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</sheets>
  <definedNames>
    <definedName function="false" hidden="false" localSheetId="0" name="_xlnm.Print_Area" vbProcedure="false">'форма 2п'!$A$1:$I$57</definedName>
    <definedName function="false" hidden="false" localSheetId="0" name="_xlnm.Print_Titles" vbProcedure="false">'форма 2п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Показатели прогноза социально-экономического развития Инкинского сельского поселения Колпашевского района Томской области на 2024-2026 годы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 Сельское хозяйство</t>
  </si>
  <si>
    <t xml:space="preserve">Поголовье скота и птицы</t>
  </si>
  <si>
    <t xml:space="preserve">- крупный рогатый скот</t>
  </si>
  <si>
    <t xml:space="preserve">тыс. голов</t>
  </si>
  <si>
    <t xml:space="preserve">в том числе  коровы</t>
  </si>
  <si>
    <t xml:space="preserve">- свиньи </t>
  </si>
  <si>
    <t xml:space="preserve">- птица</t>
  </si>
  <si>
    <t xml:space="preserve">Площади сельскохозяйственных угодий</t>
  </si>
  <si>
    <t xml:space="preserve">- зерновых</t>
  </si>
  <si>
    <t xml:space="preserve">тыс. га</t>
  </si>
  <si>
    <t xml:space="preserve">- картофеля</t>
  </si>
  <si>
    <t xml:space="preserve">- овощей</t>
  </si>
  <si>
    <t xml:space="preserve">2. Труд и занятость</t>
  </si>
  <si>
    <t xml:space="preserve">Численность экономически активного населения</t>
  </si>
  <si>
    <t xml:space="preserve">тыс. чел.</t>
  </si>
  <si>
    <t xml:space="preserve">Среднегодовая численность занятых в экономике,</t>
  </si>
  <si>
    <t xml:space="preserve">в т.ч. на предприятиях и в организациях государственной и муниципальной форм собственности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 по полному кругу организаций</t>
  </si>
  <si>
    <t xml:space="preserve">млн.руб. </t>
  </si>
  <si>
    <t xml:space="preserve">3. Развитие социальной сферы</t>
  </si>
  <si>
    <t xml:space="preserve">Обеспеченность:</t>
  </si>
  <si>
    <t xml:space="preserve">детей в возрасте 1-6 лет местами в дошкольных образовательных учреждениях</t>
  </si>
  <si>
    <t xml:space="preserve">врачами            </t>
  </si>
  <si>
    <t xml:space="preserve">чел. на 10 тыс. жителей</t>
  </si>
  <si>
    <t xml:space="preserve">средним медицинским персоналом</t>
  </si>
  <si>
    <t xml:space="preserve">чел. </t>
  </si>
  <si>
    <t xml:space="preserve">общедоступными  библиотеками</t>
  </si>
  <si>
    <t xml:space="preserve">единиц</t>
  </si>
  <si>
    <t xml:space="preserve">учреждениями культурно-досугового типа</t>
  </si>
  <si>
    <t xml:space="preserve">спортивными залами</t>
  </si>
  <si>
    <t xml:space="preserve">тыс.кв.м. </t>
  </si>
  <si>
    <t xml:space="preserve">плоскостными сооржениями</t>
  </si>
  <si>
    <t xml:space="preserve">кв.м на 10 тыс.чел.</t>
  </si>
  <si>
    <t xml:space="preserve">Удельный вес учащихся занимающихся в первую смену в дневных учреждениях общего образования (в % к общему числу обучающихся в этих учреждениях) (на начало года)</t>
  </si>
  <si>
    <t xml:space="preserve">в том числе:</t>
  </si>
  <si>
    <t xml:space="preserve">город</t>
  </si>
  <si>
    <t xml:space="preserve">село</t>
  </si>
  <si>
    <t xml:space="preserve">Выпуск учащихся из государственных дневных полных средних общеобразовательных учреждений</t>
  </si>
  <si>
    <t xml:space="preserve">чел. на 100 жителей</t>
  </si>
  <si>
    <t xml:space="preserve">4. Демография</t>
  </si>
  <si>
    <t xml:space="preserve">Численность постоянного населения (среднегодовая)</t>
  </si>
  <si>
    <t xml:space="preserve">городского</t>
  </si>
  <si>
    <t xml:space="preserve">сельского</t>
  </si>
  <si>
    <t xml:space="preserve">Естественный прирост (убыль) на 1000 человек</t>
  </si>
  <si>
    <t xml:space="preserve">5. Муниципальное имущество</t>
  </si>
  <si>
    <t xml:space="preserve">Наличие основных фондов, находящихся в муниципальной собственности (по остаточной балансовой стоимости)</t>
  </si>
  <si>
    <t xml:space="preserve">тыс.руб.</t>
  </si>
  <si>
    <t xml:space="preserve">6. Органы местного самоуправления</t>
  </si>
  <si>
    <t xml:space="preserve">Численность работников органов местного самоуправления</t>
  </si>
  <si>
    <t xml:space="preserve">человек</t>
  </si>
  <si>
    <t xml:space="preserve">в том числе: муниципальных служащих</t>
  </si>
  <si>
    <t xml:space="preserve">Расходы бюджета на органы местного самоуправления</t>
  </si>
  <si>
    <t xml:space="preserve">7. Жилищно - коммунальное хозяйство</t>
  </si>
  <si>
    <t xml:space="preserve">Общая площадь муниципального жилищного фонда</t>
  </si>
  <si>
    <t xml:space="preserve">тыс.кв.м.</t>
  </si>
  <si>
    <t xml:space="preserve">общая площадь ветхого аварийного жилищного фонда</t>
  </si>
  <si>
    <t xml:space="preserve">тыс.кв. м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_-* #,##0.000_р_._-;\-* #,##0.000_р_._-;_-* \-???_р_._-;_-@_-"/>
    <numFmt numFmtId="168" formatCode="#,##0.0"/>
    <numFmt numFmtId="169" formatCode="#,##0.000"/>
    <numFmt numFmtId="170" formatCode="0.000"/>
    <numFmt numFmtId="171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7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70" zoomScalePageLayoutView="91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8.56"/>
    <col collapsed="false" customWidth="true" hidden="false" outlineLevel="0" max="3" min="3" style="1" width="43.41"/>
    <col collapsed="false" customWidth="true" hidden="false" outlineLevel="0" max="4" min="4" style="1" width="15.13"/>
    <col collapsed="false" customWidth="true" hidden="false" outlineLevel="0" max="9" min="5" style="1" width="13.7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45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1" t="s">
        <v>1</v>
      </c>
    </row>
    <row r="6" customFormat="false" ht="18.75" hidden="false" customHeight="true" outlineLevel="0" collapsed="false">
      <c r="B6" s="4" t="s">
        <v>2</v>
      </c>
      <c r="C6" s="4" t="s">
        <v>3</v>
      </c>
      <c r="D6" s="5" t="s">
        <v>4</v>
      </c>
      <c r="E6" s="5" t="s">
        <v>4</v>
      </c>
      <c r="F6" s="5" t="s">
        <v>5</v>
      </c>
      <c r="G6" s="5" t="s">
        <v>6</v>
      </c>
      <c r="H6" s="5"/>
      <c r="I6" s="5"/>
    </row>
    <row r="7" customFormat="false" ht="18" hidden="false" customHeight="true" outlineLevel="0" collapsed="false">
      <c r="B7" s="4"/>
      <c r="C7" s="4"/>
      <c r="D7" s="4" t="n">
        <v>2021</v>
      </c>
      <c r="E7" s="6" t="n">
        <v>2022</v>
      </c>
      <c r="F7" s="6" t="n">
        <v>2023</v>
      </c>
      <c r="G7" s="6" t="n">
        <v>2024</v>
      </c>
      <c r="H7" s="6" t="n">
        <v>2025</v>
      </c>
      <c r="I7" s="6" t="n">
        <v>2026</v>
      </c>
    </row>
    <row r="8" customFormat="false" ht="18.75" hidden="false" customHeight="false" outlineLevel="0" collapsed="false">
      <c r="B8" s="7" t="s">
        <v>7</v>
      </c>
      <c r="C8" s="8"/>
      <c r="D8" s="9"/>
      <c r="E8" s="9"/>
      <c r="F8" s="9"/>
      <c r="G8" s="9"/>
      <c r="H8" s="9"/>
      <c r="I8" s="9"/>
    </row>
    <row r="9" customFormat="false" ht="18.75" hidden="false" customHeight="false" outlineLevel="0" collapsed="false">
      <c r="B9" s="10" t="s">
        <v>8</v>
      </c>
      <c r="C9" s="11"/>
      <c r="D9" s="12"/>
      <c r="E9" s="12"/>
      <c r="F9" s="12"/>
      <c r="G9" s="12"/>
      <c r="H9" s="12"/>
      <c r="I9" s="12"/>
    </row>
    <row r="10" customFormat="false" ht="18.75" hidden="false" customHeight="false" outlineLevel="0" collapsed="false">
      <c r="B10" s="13" t="s">
        <v>9</v>
      </c>
      <c r="C10" s="14" t="s">
        <v>10</v>
      </c>
      <c r="D10" s="15" t="n">
        <v>0.169</v>
      </c>
      <c r="E10" s="15" t="n">
        <v>0.162</v>
      </c>
      <c r="F10" s="15" t="n">
        <v>0.132</v>
      </c>
      <c r="G10" s="16" t="n">
        <v>0.13</v>
      </c>
      <c r="H10" s="16" t="n">
        <v>0.13</v>
      </c>
      <c r="I10" s="16" t="n">
        <v>0.13</v>
      </c>
    </row>
    <row r="11" customFormat="false" ht="18.75" hidden="false" customHeight="false" outlineLevel="0" collapsed="false">
      <c r="B11" s="13" t="s">
        <v>11</v>
      </c>
      <c r="C11" s="14" t="s">
        <v>10</v>
      </c>
      <c r="D11" s="15" t="n">
        <v>0.064</v>
      </c>
      <c r="E11" s="15" t="n">
        <v>0.059</v>
      </c>
      <c r="F11" s="15" t="n">
        <v>0.53</v>
      </c>
      <c r="G11" s="15" t="n">
        <v>0.05</v>
      </c>
      <c r="H11" s="15" t="n">
        <v>0.05</v>
      </c>
      <c r="I11" s="15" t="n">
        <v>0.05</v>
      </c>
    </row>
    <row r="12" customFormat="false" ht="18.75" hidden="false" customHeight="false" outlineLevel="0" collapsed="false">
      <c r="B12" s="13" t="s">
        <v>12</v>
      </c>
      <c r="C12" s="14" t="s">
        <v>10</v>
      </c>
      <c r="D12" s="15" t="n">
        <v>0.03</v>
      </c>
      <c r="E12" s="15" t="n">
        <v>0.03</v>
      </c>
      <c r="F12" s="15" t="n">
        <v>0.03</v>
      </c>
      <c r="G12" s="15" t="n">
        <v>0.03</v>
      </c>
      <c r="H12" s="15" t="n">
        <v>0.03</v>
      </c>
      <c r="I12" s="15" t="n">
        <v>0.03</v>
      </c>
    </row>
    <row r="13" customFormat="false" ht="19.5" hidden="false" customHeight="false" outlineLevel="0" collapsed="false">
      <c r="B13" s="17" t="s">
        <v>13</v>
      </c>
      <c r="C13" s="18" t="s">
        <v>10</v>
      </c>
      <c r="D13" s="15" t="n">
        <v>0.503</v>
      </c>
      <c r="E13" s="15" t="n">
        <v>0.847</v>
      </c>
      <c r="F13" s="15" t="n">
        <v>0.35</v>
      </c>
      <c r="G13" s="15" t="n">
        <v>0.35</v>
      </c>
      <c r="H13" s="15" t="n">
        <v>0.35</v>
      </c>
      <c r="I13" s="15" t="n">
        <v>0.35</v>
      </c>
    </row>
    <row r="14" customFormat="false" ht="18.75" hidden="false" customHeight="false" outlineLevel="0" collapsed="false">
      <c r="B14" s="19" t="s">
        <v>14</v>
      </c>
      <c r="C14" s="8"/>
      <c r="D14" s="20"/>
      <c r="E14" s="20"/>
      <c r="F14" s="20"/>
      <c r="G14" s="20"/>
      <c r="H14" s="20"/>
      <c r="I14" s="20"/>
    </row>
    <row r="15" customFormat="false" ht="18.75" hidden="false" customHeight="false" outlineLevel="0" collapsed="false">
      <c r="B15" s="13" t="s">
        <v>15</v>
      </c>
      <c r="C15" s="14" t="s">
        <v>16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</row>
    <row r="16" customFormat="false" ht="18.75" hidden="false" customHeight="false" outlineLevel="0" collapsed="false">
      <c r="B16" s="13" t="s">
        <v>17</v>
      </c>
      <c r="C16" s="14" t="s">
        <v>16</v>
      </c>
      <c r="D16" s="22" t="n">
        <v>0.017</v>
      </c>
      <c r="E16" s="22" t="n">
        <v>0.017</v>
      </c>
      <c r="F16" s="22" t="n">
        <v>0.01</v>
      </c>
      <c r="G16" s="22" t="n">
        <v>0.01</v>
      </c>
      <c r="H16" s="22" t="n">
        <v>0.01</v>
      </c>
      <c r="I16" s="22" t="n">
        <v>0.01</v>
      </c>
    </row>
    <row r="17" customFormat="false" ht="18.75" hidden="true" customHeight="false" outlineLevel="0" collapsed="false">
      <c r="B17" s="13" t="s">
        <v>18</v>
      </c>
      <c r="C17" s="14" t="s">
        <v>16</v>
      </c>
      <c r="D17" s="15" t="n">
        <v>0.003</v>
      </c>
      <c r="E17" s="15" t="n">
        <v>0.003</v>
      </c>
      <c r="F17" s="15" t="n">
        <v>0.003</v>
      </c>
      <c r="G17" s="15" t="n">
        <v>0.003</v>
      </c>
      <c r="H17" s="15" t="n">
        <v>0.003</v>
      </c>
      <c r="I17" s="15" t="n">
        <v>0.003</v>
      </c>
    </row>
    <row r="18" s="23" customFormat="true" ht="18.75" hidden="false" customHeight="false" outlineLevel="0" collapsed="false">
      <c r="B18" s="7" t="s">
        <v>19</v>
      </c>
      <c r="C18" s="8"/>
      <c r="D18" s="9"/>
      <c r="E18" s="9"/>
      <c r="F18" s="9"/>
      <c r="G18" s="9"/>
      <c r="H18" s="9"/>
      <c r="I18" s="9"/>
    </row>
    <row r="19" s="23" customFormat="true" ht="18.75" hidden="false" customHeight="false" outlineLevel="0" collapsed="false">
      <c r="B19" s="24" t="s">
        <v>20</v>
      </c>
      <c r="C19" s="25" t="s">
        <v>21</v>
      </c>
      <c r="D19" s="26" t="n">
        <v>0.311</v>
      </c>
      <c r="E19" s="26" t="n">
        <v>0.313</v>
      </c>
      <c r="F19" s="26" t="n">
        <v>0.3</v>
      </c>
      <c r="G19" s="26" t="n">
        <v>0.3</v>
      </c>
      <c r="H19" s="26" t="n">
        <v>0.3</v>
      </c>
      <c r="I19" s="26" t="n">
        <v>0.3</v>
      </c>
    </row>
    <row r="20" s="23" customFormat="true" ht="18.75" hidden="false" customHeight="false" outlineLevel="0" collapsed="false">
      <c r="B20" s="24" t="s">
        <v>22</v>
      </c>
      <c r="C20" s="25" t="s">
        <v>21</v>
      </c>
      <c r="D20" s="26" t="n">
        <v>0.366</v>
      </c>
      <c r="E20" s="26" t="n">
        <v>0.355</v>
      </c>
      <c r="F20" s="26" t="n">
        <v>0.35</v>
      </c>
      <c r="G20" s="26" t="n">
        <v>0.5</v>
      </c>
      <c r="H20" s="26" t="n">
        <v>0.35</v>
      </c>
      <c r="I20" s="26" t="n">
        <v>0.5</v>
      </c>
    </row>
    <row r="21" s="23" customFormat="true" ht="37.5" hidden="false" customHeight="false" outlineLevel="0" collapsed="false">
      <c r="B21" s="24" t="s">
        <v>23</v>
      </c>
      <c r="C21" s="25" t="s">
        <v>21</v>
      </c>
      <c r="D21" s="26" t="n">
        <v>0.101</v>
      </c>
      <c r="E21" s="26" t="n">
        <v>0.98</v>
      </c>
      <c r="F21" s="26" t="n">
        <v>0.1</v>
      </c>
      <c r="G21" s="26" t="n">
        <v>0.1</v>
      </c>
      <c r="H21" s="26" t="n">
        <v>0.1</v>
      </c>
      <c r="I21" s="26" t="n">
        <v>0.1</v>
      </c>
    </row>
    <row r="22" s="23" customFormat="true" ht="18.75" hidden="false" customHeight="false" outlineLevel="0" collapsed="false">
      <c r="B22" s="24" t="s">
        <v>24</v>
      </c>
      <c r="C22" s="25" t="s">
        <v>25</v>
      </c>
      <c r="D22" s="27" t="n">
        <v>9.6</v>
      </c>
      <c r="E22" s="27" t="n">
        <v>7</v>
      </c>
      <c r="F22" s="27" t="n">
        <v>7</v>
      </c>
      <c r="G22" s="27" t="n">
        <v>7</v>
      </c>
      <c r="H22" s="27" t="n">
        <v>7</v>
      </c>
      <c r="I22" s="27" t="n">
        <v>7</v>
      </c>
    </row>
    <row r="23" s="23" customFormat="true" ht="56.25" hidden="false" customHeight="false" outlineLevel="0" collapsed="false">
      <c r="B23" s="24" t="s">
        <v>26</v>
      </c>
      <c r="C23" s="25" t="s">
        <v>27</v>
      </c>
      <c r="D23" s="26" t="n">
        <v>30</v>
      </c>
      <c r="E23" s="26" t="n">
        <v>5</v>
      </c>
      <c r="F23" s="26" t="n">
        <v>4</v>
      </c>
      <c r="G23" s="26" t="n">
        <v>4</v>
      </c>
      <c r="H23" s="26" t="n">
        <v>4</v>
      </c>
      <c r="I23" s="26" t="n">
        <v>4</v>
      </c>
    </row>
    <row r="24" s="23" customFormat="true" ht="37.5" hidden="false" customHeight="false" outlineLevel="0" collapsed="false">
      <c r="B24" s="24" t="s">
        <v>28</v>
      </c>
      <c r="C24" s="25" t="s">
        <v>21</v>
      </c>
      <c r="D24" s="25" t="n">
        <v>0.2</v>
      </c>
      <c r="E24" s="25" t="n">
        <v>0.2</v>
      </c>
      <c r="F24" s="25" t="n">
        <v>0.2</v>
      </c>
      <c r="G24" s="28" t="n">
        <v>0.2</v>
      </c>
      <c r="H24" s="28" t="n">
        <v>0.2</v>
      </c>
      <c r="I24" s="28" t="n">
        <v>0.2</v>
      </c>
    </row>
    <row r="25" s="23" customFormat="true" ht="37.5" hidden="false" customHeight="false" outlineLevel="0" collapsed="false">
      <c r="B25" s="24" t="s">
        <v>29</v>
      </c>
      <c r="C25" s="25" t="s">
        <v>30</v>
      </c>
      <c r="D25" s="29" t="n">
        <v>24.957</v>
      </c>
      <c r="E25" s="29" t="n">
        <v>26.371</v>
      </c>
      <c r="F25" s="29" t="n">
        <v>28.5</v>
      </c>
      <c r="G25" s="29" t="n">
        <v>29.5</v>
      </c>
      <c r="H25" s="29" t="n">
        <v>29.5</v>
      </c>
      <c r="I25" s="29" t="n">
        <v>29.5</v>
      </c>
    </row>
    <row r="26" s="23" customFormat="true" ht="18.75" hidden="false" customHeight="false" outlineLevel="0" collapsed="false">
      <c r="B26" s="30" t="s">
        <v>31</v>
      </c>
      <c r="C26" s="8"/>
      <c r="D26" s="9"/>
      <c r="E26" s="9"/>
      <c r="F26" s="9"/>
      <c r="G26" s="9"/>
      <c r="H26" s="9"/>
      <c r="I26" s="9"/>
    </row>
    <row r="27" s="23" customFormat="true" ht="37.5" hidden="false" customHeight="true" outlineLevel="0" collapsed="false">
      <c r="B27" s="31" t="s">
        <v>32</v>
      </c>
      <c r="C27" s="32"/>
      <c r="D27" s="33"/>
      <c r="E27" s="33"/>
      <c r="F27" s="33"/>
      <c r="G27" s="33"/>
      <c r="H27" s="33"/>
      <c r="I27" s="33"/>
    </row>
    <row r="28" s="23" customFormat="true" ht="37.5" hidden="false" customHeight="false" outlineLevel="0" collapsed="false">
      <c r="B28" s="34" t="s">
        <v>33</v>
      </c>
      <c r="C28" s="35" t="s">
        <v>25</v>
      </c>
      <c r="D28" s="21" t="n">
        <v>100</v>
      </c>
      <c r="E28" s="21" t="n">
        <v>100</v>
      </c>
      <c r="F28" s="21" t="n">
        <v>100</v>
      </c>
      <c r="G28" s="21" t="n">
        <v>100</v>
      </c>
      <c r="H28" s="21" t="n">
        <v>100</v>
      </c>
      <c r="I28" s="21" t="n">
        <v>100</v>
      </c>
    </row>
    <row r="29" s="23" customFormat="true" ht="18.75" hidden="false" customHeight="false" outlineLevel="0" collapsed="false">
      <c r="B29" s="34" t="s">
        <v>34</v>
      </c>
      <c r="C29" s="35" t="s">
        <v>35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</row>
    <row r="30" s="23" customFormat="true" ht="18.75" hidden="false" customHeight="false" outlineLevel="0" collapsed="false">
      <c r="B30" s="34" t="s">
        <v>36</v>
      </c>
      <c r="C30" s="35" t="s">
        <v>37</v>
      </c>
      <c r="D30" s="36" t="n">
        <v>3</v>
      </c>
      <c r="E30" s="36" t="n">
        <v>1</v>
      </c>
      <c r="F30" s="36" t="n">
        <v>1</v>
      </c>
      <c r="G30" s="36" t="n">
        <v>3</v>
      </c>
      <c r="H30" s="36" t="n">
        <v>3</v>
      </c>
      <c r="I30" s="36" t="n">
        <v>3</v>
      </c>
    </row>
    <row r="31" s="23" customFormat="true" ht="18.75" hidden="false" customHeight="false" outlineLevel="0" collapsed="false">
      <c r="B31" s="34" t="s">
        <v>38</v>
      </c>
      <c r="C31" s="35" t="s">
        <v>39</v>
      </c>
      <c r="D31" s="37" t="n">
        <v>2</v>
      </c>
      <c r="E31" s="37" t="n">
        <v>2</v>
      </c>
      <c r="F31" s="37" t="n">
        <v>2</v>
      </c>
      <c r="G31" s="37" t="n">
        <v>2</v>
      </c>
      <c r="H31" s="37" t="n">
        <v>2</v>
      </c>
      <c r="I31" s="37" t="n">
        <v>2</v>
      </c>
    </row>
    <row r="32" s="23" customFormat="true" ht="18.75" hidden="false" customHeight="false" outlineLevel="0" collapsed="false">
      <c r="B32" s="34" t="s">
        <v>40</v>
      </c>
      <c r="C32" s="35" t="s">
        <v>39</v>
      </c>
      <c r="D32" s="38" t="n">
        <v>2</v>
      </c>
      <c r="E32" s="38" t="n">
        <v>2</v>
      </c>
      <c r="F32" s="38" t="n">
        <v>2</v>
      </c>
      <c r="G32" s="38" t="n">
        <v>2</v>
      </c>
      <c r="H32" s="38" t="n">
        <v>2</v>
      </c>
      <c r="I32" s="38" t="n">
        <v>2</v>
      </c>
    </row>
    <row r="33" s="23" customFormat="true" ht="18.75" hidden="false" customHeight="false" outlineLevel="0" collapsed="false">
      <c r="B33" s="34" t="s">
        <v>41</v>
      </c>
      <c r="C33" s="35" t="s">
        <v>42</v>
      </c>
      <c r="D33" s="39" t="n">
        <v>0.484</v>
      </c>
      <c r="E33" s="39" t="n">
        <v>0.484</v>
      </c>
      <c r="F33" s="39" t="n">
        <v>0.484</v>
      </c>
      <c r="G33" s="39" t="n">
        <v>0.484</v>
      </c>
      <c r="H33" s="39" t="n">
        <v>0.484</v>
      </c>
      <c r="I33" s="39" t="n">
        <v>0.484</v>
      </c>
    </row>
    <row r="34" s="23" customFormat="true" ht="18.75" hidden="false" customHeight="false" outlineLevel="0" collapsed="false">
      <c r="B34" s="34" t="s">
        <v>43</v>
      </c>
      <c r="C34" s="35" t="s">
        <v>44</v>
      </c>
      <c r="D34" s="39" t="n">
        <v>0.374</v>
      </c>
      <c r="E34" s="39" t="n">
        <v>0.374</v>
      </c>
      <c r="F34" s="39" t="n">
        <v>0.374</v>
      </c>
      <c r="G34" s="39" t="n">
        <v>0.374</v>
      </c>
      <c r="H34" s="39" t="n">
        <v>0.374</v>
      </c>
      <c r="I34" s="39" t="n">
        <v>0.374</v>
      </c>
    </row>
    <row r="35" s="23" customFormat="true" ht="56.25" hidden="false" customHeight="false" outlineLevel="0" collapsed="false">
      <c r="B35" s="40" t="s">
        <v>45</v>
      </c>
      <c r="C35" s="35" t="s">
        <v>25</v>
      </c>
      <c r="D35" s="33" t="n">
        <v>100</v>
      </c>
      <c r="E35" s="33" t="n">
        <v>100</v>
      </c>
      <c r="F35" s="33" t="n">
        <v>100</v>
      </c>
      <c r="G35" s="33" t="n">
        <v>100</v>
      </c>
      <c r="H35" s="33" t="n">
        <v>100</v>
      </c>
      <c r="I35" s="33" t="n">
        <v>100</v>
      </c>
    </row>
    <row r="36" customFormat="false" ht="18.75" hidden="false" customHeight="false" outlineLevel="0" collapsed="false">
      <c r="B36" s="31" t="s">
        <v>46</v>
      </c>
      <c r="C36" s="35"/>
      <c r="D36" s="33"/>
      <c r="E36" s="33"/>
      <c r="F36" s="33"/>
      <c r="G36" s="33"/>
      <c r="H36" s="33"/>
      <c r="I36" s="33"/>
    </row>
    <row r="37" customFormat="false" ht="18.75" hidden="false" customHeight="false" outlineLevel="0" collapsed="false">
      <c r="B37" s="41" t="s">
        <v>47</v>
      </c>
      <c r="C37" s="35" t="s">
        <v>25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</row>
    <row r="38" customFormat="false" ht="18.75" hidden="false" customHeight="false" outlineLevel="0" collapsed="false">
      <c r="B38" s="41" t="s">
        <v>48</v>
      </c>
      <c r="C38" s="42" t="s">
        <v>25</v>
      </c>
      <c r="D38" s="33" t="n">
        <v>100</v>
      </c>
      <c r="E38" s="33" t="n">
        <v>100</v>
      </c>
      <c r="F38" s="33" t="n">
        <v>100</v>
      </c>
      <c r="G38" s="33" t="n">
        <v>100</v>
      </c>
      <c r="H38" s="33" t="n">
        <v>100</v>
      </c>
      <c r="I38" s="33" t="n">
        <v>100</v>
      </c>
    </row>
    <row r="39" customFormat="false" ht="37.5" hidden="false" customHeight="false" outlineLevel="0" collapsed="false">
      <c r="B39" s="40" t="s">
        <v>49</v>
      </c>
      <c r="C39" s="42" t="s">
        <v>50</v>
      </c>
      <c r="D39" s="43" t="n">
        <v>0.14</v>
      </c>
      <c r="E39" s="43" t="n">
        <v>0.17</v>
      </c>
      <c r="F39" s="43" t="n">
        <v>0.11</v>
      </c>
      <c r="G39" s="43" t="n">
        <v>0.1</v>
      </c>
      <c r="H39" s="43" t="n">
        <v>0.12</v>
      </c>
      <c r="I39" s="43" t="n">
        <v>0.12</v>
      </c>
    </row>
    <row r="40" customFormat="false" ht="18.75" hidden="false" customHeight="false" outlineLevel="0" collapsed="false">
      <c r="B40" s="30" t="s">
        <v>51</v>
      </c>
      <c r="C40" s="8"/>
      <c r="D40" s="9"/>
      <c r="E40" s="9"/>
      <c r="F40" s="9"/>
      <c r="G40" s="9"/>
      <c r="H40" s="9"/>
      <c r="I40" s="9"/>
    </row>
    <row r="41" customFormat="false" ht="18.75" hidden="false" customHeight="false" outlineLevel="0" collapsed="false">
      <c r="B41" s="31" t="s">
        <v>52</v>
      </c>
      <c r="C41" s="32" t="s">
        <v>21</v>
      </c>
      <c r="D41" s="44" t="n">
        <v>1.196</v>
      </c>
      <c r="E41" s="44" t="n">
        <v>1.141</v>
      </c>
      <c r="F41" s="44" t="n">
        <v>1.136</v>
      </c>
      <c r="G41" s="45" t="n">
        <v>1.13</v>
      </c>
      <c r="H41" s="45" t="n">
        <v>1.13</v>
      </c>
      <c r="I41" s="45" t="n">
        <v>1.13</v>
      </c>
    </row>
    <row r="42" customFormat="false" ht="18.75" hidden="false" customHeight="false" outlineLevel="0" collapsed="false">
      <c r="B42" s="46" t="s">
        <v>46</v>
      </c>
      <c r="C42" s="47"/>
      <c r="D42" s="48"/>
      <c r="E42" s="48"/>
      <c r="F42" s="48"/>
      <c r="G42" s="48"/>
      <c r="H42" s="48"/>
      <c r="I42" s="48"/>
    </row>
    <row r="43" customFormat="false" ht="18.75" hidden="false" customHeight="false" outlineLevel="0" collapsed="false">
      <c r="B43" s="49" t="s">
        <v>53</v>
      </c>
      <c r="C43" s="32" t="s">
        <v>21</v>
      </c>
      <c r="D43" s="50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</row>
    <row r="44" customFormat="false" ht="18.75" hidden="false" customHeight="false" outlineLevel="0" collapsed="false">
      <c r="B44" s="51" t="s">
        <v>54</v>
      </c>
      <c r="C44" s="47" t="s">
        <v>21</v>
      </c>
      <c r="D44" s="44" t="n">
        <f aca="false">D41</f>
        <v>1.196</v>
      </c>
      <c r="E44" s="44" t="n">
        <f aca="false">E41</f>
        <v>1.141</v>
      </c>
      <c r="F44" s="44" t="n">
        <f aca="false">F41</f>
        <v>1.136</v>
      </c>
      <c r="G44" s="44" t="n">
        <f aca="false">G41</f>
        <v>1.13</v>
      </c>
      <c r="H44" s="44" t="n">
        <f aca="false">H41</f>
        <v>1.13</v>
      </c>
      <c r="I44" s="44" t="n">
        <f aca="false">I41</f>
        <v>1.13</v>
      </c>
    </row>
    <row r="45" customFormat="false" ht="18.75" hidden="false" customHeight="false" outlineLevel="0" collapsed="false">
      <c r="B45" s="31" t="s">
        <v>55</v>
      </c>
      <c r="C45" s="35" t="s">
        <v>27</v>
      </c>
      <c r="D45" s="50" t="n">
        <v>-4</v>
      </c>
      <c r="E45" s="50" t="n">
        <v>-55</v>
      </c>
      <c r="F45" s="50" t="n">
        <v>-5</v>
      </c>
      <c r="G45" s="50" t="n">
        <v>-6</v>
      </c>
      <c r="H45" s="50" t="n">
        <v>0</v>
      </c>
      <c r="I45" s="50" t="n">
        <v>0</v>
      </c>
    </row>
    <row r="46" customFormat="false" ht="18.75" hidden="false" customHeight="false" outlineLevel="0" collapsed="false">
      <c r="B46" s="52" t="s">
        <v>56</v>
      </c>
      <c r="C46" s="53"/>
      <c r="D46" s="54"/>
      <c r="E46" s="54"/>
      <c r="F46" s="54"/>
      <c r="G46" s="55"/>
      <c r="H46" s="55"/>
      <c r="I46" s="55"/>
    </row>
    <row r="47" customFormat="false" ht="37.5" hidden="false" customHeight="false" outlineLevel="0" collapsed="false">
      <c r="A47" s="56"/>
      <c r="B47" s="40" t="s">
        <v>57</v>
      </c>
      <c r="C47" s="35" t="s">
        <v>58</v>
      </c>
      <c r="D47" s="50" t="n">
        <v>9574</v>
      </c>
      <c r="E47" s="50" t="n">
        <v>10685</v>
      </c>
      <c r="F47" s="50" t="n">
        <v>10650</v>
      </c>
      <c r="G47" s="50" t="n">
        <v>10600</v>
      </c>
      <c r="H47" s="50" t="n">
        <v>10600</v>
      </c>
      <c r="I47" s="50" t="n">
        <v>10600</v>
      </c>
    </row>
    <row r="48" customFormat="false" ht="18.75" hidden="false" customHeight="false" outlineLevel="0" collapsed="false">
      <c r="B48" s="57" t="s">
        <v>59</v>
      </c>
      <c r="C48" s="58"/>
      <c r="D48" s="55"/>
      <c r="E48" s="55"/>
      <c r="F48" s="55"/>
      <c r="G48" s="55"/>
      <c r="H48" s="55"/>
      <c r="I48" s="55"/>
    </row>
    <row r="49" customFormat="false" ht="18.75" hidden="false" customHeight="false" outlineLevel="0" collapsed="false">
      <c r="B49" s="59" t="s">
        <v>60</v>
      </c>
      <c r="C49" s="60" t="s">
        <v>61</v>
      </c>
      <c r="D49" s="50" t="n">
        <v>13</v>
      </c>
      <c r="E49" s="50" t="n">
        <v>13</v>
      </c>
      <c r="F49" s="50" t="n">
        <v>13</v>
      </c>
      <c r="G49" s="50" t="n">
        <v>16</v>
      </c>
      <c r="H49" s="50" t="n">
        <v>16</v>
      </c>
      <c r="I49" s="50" t="n">
        <v>16</v>
      </c>
    </row>
    <row r="50" customFormat="false" ht="18.75" hidden="false" customHeight="false" outlineLevel="0" collapsed="false">
      <c r="B50" s="59" t="s">
        <v>62</v>
      </c>
      <c r="C50" s="60" t="s">
        <v>61</v>
      </c>
      <c r="D50" s="61" t="n">
        <v>4</v>
      </c>
      <c r="E50" s="61" t="n">
        <v>4</v>
      </c>
      <c r="F50" s="61" t="n">
        <v>4</v>
      </c>
      <c r="G50" s="50" t="n">
        <v>5</v>
      </c>
      <c r="H50" s="50" t="n">
        <v>5</v>
      </c>
      <c r="I50" s="50" t="n">
        <v>5</v>
      </c>
    </row>
    <row r="51" customFormat="false" ht="19.5" hidden="false" customHeight="false" outlineLevel="0" collapsed="false">
      <c r="B51" s="62" t="s">
        <v>63</v>
      </c>
      <c r="C51" s="63" t="s">
        <v>58</v>
      </c>
      <c r="D51" s="50" t="n">
        <v>8915</v>
      </c>
      <c r="E51" s="50" t="n">
        <v>10369</v>
      </c>
      <c r="F51" s="50" t="n">
        <v>11315.9</v>
      </c>
      <c r="G51" s="50" t="n">
        <v>12509.2</v>
      </c>
      <c r="H51" s="50" t="n">
        <v>12541.8</v>
      </c>
      <c r="I51" s="50" t="n">
        <v>12525.7</v>
      </c>
    </row>
    <row r="52" customFormat="false" ht="18.75" hidden="false" customHeight="false" outlineLevel="0" collapsed="false">
      <c r="B52" s="64" t="s">
        <v>64</v>
      </c>
      <c r="C52" s="65"/>
      <c r="D52" s="54"/>
      <c r="E52" s="54"/>
      <c r="F52" s="54"/>
      <c r="G52" s="55"/>
      <c r="H52" s="55"/>
      <c r="I52" s="55"/>
    </row>
    <row r="53" customFormat="false" ht="19.5" hidden="false" customHeight="false" outlineLevel="0" collapsed="false">
      <c r="B53" s="62" t="s">
        <v>65</v>
      </c>
      <c r="C53" s="63" t="s">
        <v>66</v>
      </c>
      <c r="D53" s="50" t="n">
        <v>3.065</v>
      </c>
      <c r="E53" s="50" t="n">
        <v>3.07</v>
      </c>
      <c r="F53" s="50" t="n">
        <v>3.07</v>
      </c>
      <c r="G53" s="50" t="n">
        <v>3.07</v>
      </c>
      <c r="H53" s="50" t="n">
        <v>3.07</v>
      </c>
      <c r="I53" s="50" t="n">
        <v>3.07</v>
      </c>
    </row>
    <row r="54" customFormat="false" ht="18.75" hidden="false" customHeight="false" outlineLevel="0" collapsed="false">
      <c r="B54" s="66" t="s">
        <v>46</v>
      </c>
      <c r="C54" s="67"/>
      <c r="D54" s="50"/>
      <c r="E54" s="50"/>
      <c r="F54" s="50"/>
      <c r="G54" s="50"/>
      <c r="H54" s="50"/>
      <c r="I54" s="50"/>
    </row>
    <row r="55" customFormat="false" ht="18.75" hidden="false" customHeight="false" outlineLevel="0" collapsed="false">
      <c r="B55" s="68" t="s">
        <v>67</v>
      </c>
      <c r="C55" s="67" t="s">
        <v>68</v>
      </c>
      <c r="D55" s="50" t="n">
        <v>0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</row>
    <row r="56" customFormat="false" ht="18.75" hidden="false" customHeight="false" outlineLevel="0" collapsed="false">
      <c r="B56" s="46" t="s">
        <v>69</v>
      </c>
      <c r="C56" s="51" t="s">
        <v>70</v>
      </c>
      <c r="D56" s="50" t="n">
        <v>0</v>
      </c>
      <c r="E56" s="50" t="n">
        <v>0</v>
      </c>
      <c r="F56" s="45" t="n">
        <v>0.188</v>
      </c>
      <c r="G56" s="50" t="n">
        <v>0.15</v>
      </c>
      <c r="H56" s="50" t="n">
        <v>0</v>
      </c>
      <c r="I56" s="50" t="n">
        <v>0</v>
      </c>
    </row>
    <row r="57" customFormat="false" ht="18.75" hidden="false" customHeight="false" outlineLevel="0" collapsed="false">
      <c r="B57" s="46" t="s">
        <v>71</v>
      </c>
      <c r="C57" s="51" t="s">
        <v>25</v>
      </c>
      <c r="D57" s="50" t="n">
        <v>100</v>
      </c>
      <c r="E57" s="50" t="n">
        <v>100</v>
      </c>
      <c r="F57" s="50" t="n">
        <v>100</v>
      </c>
      <c r="G57" s="50" t="n">
        <v>100</v>
      </c>
      <c r="H57" s="50" t="n">
        <v>100</v>
      </c>
      <c r="I57" s="50" t="n">
        <v>100</v>
      </c>
    </row>
    <row r="59" customFormat="false" ht="12.75" hidden="false" customHeight="false" outlineLevel="0" collapsed="false">
      <c r="E59" s="69"/>
    </row>
  </sheetData>
  <mergeCells count="6">
    <mergeCell ref="B2:I2"/>
    <mergeCell ref="B3:I3"/>
    <mergeCell ref="B4:I4"/>
    <mergeCell ref="B6:B7"/>
    <mergeCell ref="C6:C7"/>
    <mergeCell ref="G6:I6"/>
  </mergeCells>
  <printOptions headings="false" gridLines="false" gridLinesSet="true" horizontalCentered="false" verticalCentered="false"/>
  <pageMargins left="0.196527777777778" right="0.196527777777778" top="0.905555555555556" bottom="0.511805555555556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АДМ Инкинское СП</cp:lastModifiedBy>
  <cp:lastPrinted>2023-11-02T07:43:42Z</cp:lastPrinted>
  <dcterms:modified xsi:type="dcterms:W3CDTF">2023-11-02T09:19:11Z</dcterms:modified>
  <cp:revision>0</cp:revision>
  <dc:subject/>
  <dc:title/>
</cp:coreProperties>
</file>