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3">
  <si>
    <t xml:space="preserve">Ведомость размещения искусственного освещения </t>
  </si>
  <si>
    <t xml:space="preserve">с.Инкино</t>
  </si>
  <si>
    <t xml:space="preserve">Начало участка, км </t>
  </si>
  <si>
    <t xml:space="preserve">Конец участка,   км</t>
  </si>
  <si>
    <t xml:space="preserve">Объект установки</t>
  </si>
  <si>
    <t xml:space="preserve">Проектируемые в соответствии с нормативными документами</t>
  </si>
  <si>
    <t xml:space="preserve">Фактически установленные</t>
  </si>
  <si>
    <t xml:space="preserve">Потребность в установке</t>
  </si>
  <si>
    <t xml:space="preserve">Расположение</t>
  </si>
  <si>
    <t xml:space="preserve">Опор, шт</t>
  </si>
  <si>
    <t xml:space="preserve">Светильников, шт</t>
  </si>
  <si>
    <t xml:space="preserve">Протяженность, м</t>
  </si>
  <si>
    <t xml:space="preserve">ул.Береговая + ул.Сибирская (д.Пасека)</t>
  </si>
  <si>
    <t xml:space="preserve">населённый пункт </t>
  </si>
  <si>
    <t xml:space="preserve">слева</t>
  </si>
  <si>
    <t xml:space="preserve">справа</t>
  </si>
  <si>
    <t xml:space="preserve">итого</t>
  </si>
  <si>
    <t xml:space="preserve">пер.Кедровый</t>
  </si>
  <si>
    <t xml:space="preserve">Проезд 1</t>
  </si>
  <si>
    <t xml:space="preserve">ул.Молодежная</t>
  </si>
  <si>
    <t xml:space="preserve">ул.Зеленая</t>
  </si>
  <si>
    <t xml:space="preserve">пер.Новый 1</t>
  </si>
  <si>
    <t xml:space="preserve">пер.Новый 2</t>
  </si>
  <si>
    <t xml:space="preserve">Проезд 2</t>
  </si>
  <si>
    <t xml:space="preserve">ул.Лесная</t>
  </si>
  <si>
    <t xml:space="preserve">пер.Подгорный</t>
  </si>
  <si>
    <t xml:space="preserve">пер.Светлый</t>
  </si>
  <si>
    <t xml:space="preserve">пер.Маслозаводской</t>
  </si>
  <si>
    <t xml:space="preserve">ул.Советская</t>
  </si>
  <si>
    <t xml:space="preserve">пер.Кооперативный</t>
  </si>
  <si>
    <t xml:space="preserve">ул.Новая</t>
  </si>
  <si>
    <t xml:space="preserve">пер.Больничный</t>
  </si>
  <si>
    <t xml:space="preserve">Проезд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04"/>
    </font>
    <font>
      <b val="true"/>
      <sz val="14"/>
      <color rgb="FF008080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3" activeCellId="0" sqref="A3:A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43"/>
    <col collapsed="false" customWidth="true" hidden="false" outlineLevel="0" max="3" min="3" style="0" width="14.55"/>
    <col collapsed="false" customWidth="true" hidden="false" outlineLevel="0" max="5" min="5" style="0" width="12.88"/>
    <col collapsed="false" customWidth="false" hidden="false" outlineLevel="0" max="7" min="7" style="1" width="9.1"/>
    <col collapsed="false" customWidth="true" hidden="false" outlineLevel="0" max="8" min="8" style="1" width="15.32"/>
    <col collapsed="false" customWidth="false" hidden="false" outlineLevel="0" max="10" min="9" style="1" width="9.1"/>
    <col collapsed="false" customWidth="true" hidden="false" outlineLevel="0" max="11" min="11" style="0" width="13.1"/>
    <col collapsed="false" customWidth="true" hidden="false" outlineLevel="0" max="12" min="12" style="0" width="13.87"/>
    <col collapsed="false" customWidth="true" hidden="false" outlineLevel="0" max="13" min="13" style="0" width="17.3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  <c r="F3" s="7"/>
      <c r="G3" s="8" t="s">
        <v>6</v>
      </c>
      <c r="H3" s="8"/>
      <c r="I3" s="8"/>
      <c r="J3" s="7" t="s">
        <v>7</v>
      </c>
      <c r="K3" s="7"/>
      <c r="L3" s="7"/>
      <c r="M3" s="9" t="s">
        <v>8</v>
      </c>
    </row>
    <row r="4" customFormat="false" ht="27.6" hidden="false" customHeight="false" outlineLevel="0" collapsed="false">
      <c r="A4" s="6"/>
      <c r="B4" s="7"/>
      <c r="C4" s="7"/>
      <c r="D4" s="10" t="s">
        <v>9</v>
      </c>
      <c r="E4" s="11" t="s">
        <v>10</v>
      </c>
      <c r="F4" s="12" t="s">
        <v>11</v>
      </c>
      <c r="G4" s="13" t="s">
        <v>9</v>
      </c>
      <c r="H4" s="13" t="s">
        <v>10</v>
      </c>
      <c r="I4" s="14" t="s">
        <v>11</v>
      </c>
      <c r="J4" s="13" t="s">
        <v>9</v>
      </c>
      <c r="K4" s="11" t="s">
        <v>10</v>
      </c>
      <c r="L4" s="12" t="s">
        <v>11</v>
      </c>
      <c r="M4" s="9"/>
    </row>
    <row r="5" customFormat="false" ht="13.2" hidden="false" customHeight="fals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7" t="n">
        <v>7</v>
      </c>
      <c r="H5" s="17" t="n">
        <v>8</v>
      </c>
      <c r="I5" s="17" t="n">
        <v>9</v>
      </c>
      <c r="J5" s="17" t="n">
        <v>10</v>
      </c>
      <c r="K5" s="16" t="n">
        <v>11</v>
      </c>
      <c r="L5" s="16" t="n">
        <v>12</v>
      </c>
      <c r="M5" s="18" t="n">
        <v>13</v>
      </c>
    </row>
    <row r="6" customFormat="false" ht="13.8" hidden="false" customHeight="false" outlineLevel="0" collapsed="false">
      <c r="A6" s="19" t="s">
        <v>1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27.6" hidden="false" customHeight="false" outlineLevel="0" collapsed="false">
      <c r="A7" s="20" t="n">
        <v>0.135</v>
      </c>
      <c r="B7" s="21" t="n">
        <v>3.62</v>
      </c>
      <c r="C7" s="12" t="s">
        <v>13</v>
      </c>
      <c r="D7" s="22" t="n">
        <v>87</v>
      </c>
      <c r="E7" s="22" t="n">
        <v>87</v>
      </c>
      <c r="F7" s="23" t="n">
        <f aca="false">(B7-A7)*1000</f>
        <v>3485</v>
      </c>
      <c r="G7" s="24" t="n">
        <v>5</v>
      </c>
      <c r="H7" s="24" t="n">
        <v>5</v>
      </c>
      <c r="I7" s="25" t="n">
        <v>528</v>
      </c>
      <c r="J7" s="25" t="n">
        <f aca="false">D7-G7</f>
        <v>82</v>
      </c>
      <c r="K7" s="23" t="n">
        <f aca="false">E7-H7</f>
        <v>82</v>
      </c>
      <c r="L7" s="23" t="n">
        <v>3485</v>
      </c>
      <c r="M7" s="26" t="s">
        <v>14</v>
      </c>
    </row>
    <row r="8" customFormat="false" ht="27.6" hidden="false" customHeight="false" outlineLevel="0" collapsed="false">
      <c r="A8" s="20" t="n">
        <v>0.41</v>
      </c>
      <c r="B8" s="21" t="n">
        <v>0.41</v>
      </c>
      <c r="C8" s="12" t="s">
        <v>13</v>
      </c>
      <c r="D8" s="22" t="n">
        <v>1</v>
      </c>
      <c r="E8" s="22" t="n">
        <v>1</v>
      </c>
      <c r="F8" s="23" t="n">
        <f aca="false">(B8-A8)*1000</f>
        <v>0</v>
      </c>
      <c r="G8" s="24" t="n">
        <v>1</v>
      </c>
      <c r="H8" s="24" t="n">
        <v>1</v>
      </c>
      <c r="I8" s="25" t="n">
        <v>0</v>
      </c>
      <c r="J8" s="25" t="n">
        <f aca="false">D8-G8</f>
        <v>0</v>
      </c>
      <c r="K8" s="23" t="n">
        <f aca="false">E8-H8</f>
        <v>0</v>
      </c>
      <c r="L8" s="23" t="n">
        <v>0</v>
      </c>
      <c r="M8" s="26" t="s">
        <v>15</v>
      </c>
    </row>
    <row r="9" customFormat="false" ht="27.6" hidden="false" customHeight="false" outlineLevel="0" collapsed="false">
      <c r="A9" s="20" t="n">
        <v>0.75</v>
      </c>
      <c r="B9" s="21" t="n">
        <v>0.75</v>
      </c>
      <c r="C9" s="12" t="s">
        <v>13</v>
      </c>
      <c r="D9" s="22" t="n">
        <v>1</v>
      </c>
      <c r="E9" s="22" t="n">
        <v>1</v>
      </c>
      <c r="F9" s="23" t="n">
        <f aca="false">(B9-A9)*1000</f>
        <v>0</v>
      </c>
      <c r="G9" s="24" t="n">
        <v>1</v>
      </c>
      <c r="H9" s="24" t="n">
        <v>1</v>
      </c>
      <c r="I9" s="25" t="n">
        <v>0</v>
      </c>
      <c r="J9" s="25" t="n">
        <f aca="false">D9-G9</f>
        <v>0</v>
      </c>
      <c r="K9" s="23" t="n">
        <f aca="false">E9-H9</f>
        <v>0</v>
      </c>
      <c r="L9" s="23" t="n">
        <v>0</v>
      </c>
      <c r="M9" s="26" t="s">
        <v>15</v>
      </c>
    </row>
    <row r="10" customFormat="false" ht="27.6" hidden="false" customHeight="false" outlineLevel="0" collapsed="false">
      <c r="A10" s="20" t="n">
        <v>1.06</v>
      </c>
      <c r="B10" s="21" t="n">
        <v>1.955</v>
      </c>
      <c r="C10" s="12" t="s">
        <v>13</v>
      </c>
      <c r="D10" s="22" t="n">
        <v>8</v>
      </c>
      <c r="E10" s="22" t="n">
        <v>8</v>
      </c>
      <c r="F10" s="23" t="n">
        <f aca="false">(B10-A10)*1000</f>
        <v>895</v>
      </c>
      <c r="G10" s="24" t="n">
        <v>8</v>
      </c>
      <c r="H10" s="24" t="n">
        <v>8</v>
      </c>
      <c r="I10" s="25" t="n">
        <f aca="false">F10</f>
        <v>895</v>
      </c>
      <c r="J10" s="25" t="n">
        <f aca="false">D10-G10</f>
        <v>0</v>
      </c>
      <c r="K10" s="23" t="n">
        <f aca="false">E10-H10</f>
        <v>0</v>
      </c>
      <c r="L10" s="23" t="n">
        <v>0</v>
      </c>
      <c r="M10" s="26" t="s">
        <v>15</v>
      </c>
    </row>
    <row r="11" customFormat="false" ht="27.6" hidden="false" customHeight="false" outlineLevel="0" collapsed="false">
      <c r="A11" s="20" t="n">
        <v>2.5</v>
      </c>
      <c r="B11" s="21" t="n">
        <v>2.53</v>
      </c>
      <c r="C11" s="12" t="s">
        <v>13</v>
      </c>
      <c r="D11" s="22" t="n">
        <v>2</v>
      </c>
      <c r="E11" s="22" t="n">
        <v>2</v>
      </c>
      <c r="F11" s="23" t="n">
        <f aca="false">(B11-A11)*1000</f>
        <v>29.9999999999998</v>
      </c>
      <c r="G11" s="24" t="n">
        <v>2</v>
      </c>
      <c r="H11" s="24" t="n">
        <v>2</v>
      </c>
      <c r="I11" s="25" t="n">
        <f aca="false">F11</f>
        <v>29.9999999999998</v>
      </c>
      <c r="J11" s="25" t="n">
        <f aca="false">D11-G11</f>
        <v>0</v>
      </c>
      <c r="K11" s="23" t="n">
        <f aca="false">E11-H11</f>
        <v>0</v>
      </c>
      <c r="L11" s="23" t="n">
        <v>0</v>
      </c>
      <c r="M11" s="26" t="s">
        <v>15</v>
      </c>
    </row>
    <row r="12" customFormat="false" ht="27.6" hidden="false" customHeight="false" outlineLevel="0" collapsed="false">
      <c r="A12" s="20" t="n">
        <v>2.7</v>
      </c>
      <c r="B12" s="21" t="n">
        <v>2.7</v>
      </c>
      <c r="C12" s="12" t="s">
        <v>13</v>
      </c>
      <c r="D12" s="22" t="n">
        <v>1</v>
      </c>
      <c r="E12" s="22" t="n">
        <v>1</v>
      </c>
      <c r="F12" s="23" t="n">
        <f aca="false">(B12-A12)*1000</f>
        <v>0</v>
      </c>
      <c r="G12" s="24" t="n">
        <v>1</v>
      </c>
      <c r="H12" s="24" t="n">
        <v>1</v>
      </c>
      <c r="I12" s="25" t="n">
        <v>0</v>
      </c>
      <c r="J12" s="25" t="n">
        <f aca="false">D12-G12</f>
        <v>0</v>
      </c>
      <c r="K12" s="23" t="n">
        <f aca="false">E12-H12</f>
        <v>0</v>
      </c>
      <c r="L12" s="23" t="n">
        <v>0</v>
      </c>
      <c r="M12" s="26" t="s">
        <v>15</v>
      </c>
    </row>
    <row r="13" customFormat="false" ht="24.75" hidden="false" customHeight="true" outlineLevel="0" collapsed="false">
      <c r="A13" s="20" t="n">
        <v>3.036</v>
      </c>
      <c r="B13" s="21" t="n">
        <v>3.22</v>
      </c>
      <c r="C13" s="12" t="s">
        <v>13</v>
      </c>
      <c r="D13" s="22" t="n">
        <v>2</v>
      </c>
      <c r="E13" s="22" t="n">
        <v>2</v>
      </c>
      <c r="F13" s="23" t="n">
        <f aca="false">(B13-A13)*1000</f>
        <v>184</v>
      </c>
      <c r="G13" s="24" t="n">
        <v>2</v>
      </c>
      <c r="H13" s="24" t="n">
        <v>2</v>
      </c>
      <c r="I13" s="25" t="n">
        <f aca="false">F13</f>
        <v>184</v>
      </c>
      <c r="J13" s="25" t="n">
        <f aca="false">D13-G13</f>
        <v>0</v>
      </c>
      <c r="K13" s="23" t="n">
        <f aca="false">E13-H13</f>
        <v>0</v>
      </c>
      <c r="L13" s="23" t="n">
        <v>0</v>
      </c>
      <c r="M13" s="26" t="s">
        <v>15</v>
      </c>
    </row>
    <row r="14" customFormat="false" ht="24.75" hidden="false" customHeight="true" outlineLevel="0" collapsed="false">
      <c r="A14" s="20" t="n">
        <v>3.648</v>
      </c>
      <c r="B14" s="21" t="n">
        <v>4.435</v>
      </c>
      <c r="C14" s="12" t="s">
        <v>13</v>
      </c>
      <c r="D14" s="22" t="n">
        <v>20</v>
      </c>
      <c r="E14" s="22" t="n">
        <v>20</v>
      </c>
      <c r="F14" s="23" t="n">
        <f aca="false">(B14-A14)*1000</f>
        <v>786.999999999999</v>
      </c>
      <c r="G14" s="24" t="n">
        <v>5</v>
      </c>
      <c r="H14" s="24" t="n">
        <v>5</v>
      </c>
      <c r="I14" s="25" t="n">
        <f aca="false">F14</f>
        <v>786.999999999999</v>
      </c>
      <c r="J14" s="25" t="n">
        <f aca="false">D14-G14</f>
        <v>15</v>
      </c>
      <c r="K14" s="23" t="n">
        <f aca="false">E14-H14</f>
        <v>15</v>
      </c>
      <c r="L14" s="23" t="n">
        <v>650</v>
      </c>
      <c r="M14" s="26" t="s">
        <v>15</v>
      </c>
    </row>
    <row r="15" customFormat="false" ht="13.8" hidden="false" customHeight="false" outlineLevel="0" collapsed="false">
      <c r="A15" s="20" t="s">
        <v>16</v>
      </c>
      <c r="B15" s="21"/>
      <c r="C15" s="12"/>
      <c r="D15" s="22" t="n">
        <f aca="false">SUM(D7:D14)</f>
        <v>122</v>
      </c>
      <c r="E15" s="22" t="n">
        <f aca="false">SUM(E7:E14)</f>
        <v>122</v>
      </c>
      <c r="F15" s="22" t="n">
        <f aca="false">SUM(F7:F14)</f>
        <v>5381</v>
      </c>
      <c r="G15" s="22" t="n">
        <f aca="false">SUM(G7:G14)</f>
        <v>25</v>
      </c>
      <c r="H15" s="22" t="n">
        <f aca="false">SUM(H7:H14)</f>
        <v>25</v>
      </c>
      <c r="I15" s="22" t="n">
        <f aca="false">SUM(I7:I14)</f>
        <v>2424</v>
      </c>
      <c r="J15" s="22" t="n">
        <f aca="false">SUM(J7:J14)</f>
        <v>97</v>
      </c>
      <c r="K15" s="22" t="n">
        <f aca="false">SUM(K7:K14)</f>
        <v>97</v>
      </c>
      <c r="L15" s="22" t="n">
        <f aca="false">SUM(L7:L14)</f>
        <v>4135</v>
      </c>
      <c r="M15" s="27"/>
    </row>
    <row r="16" customFormat="false" ht="13.8" hidden="false" customHeight="false" outlineLevel="0" collapsed="false">
      <c r="A16" s="19" t="s">
        <v>17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27.6" hidden="false" customHeight="false" outlineLevel="0" collapsed="false">
      <c r="A17" s="20" t="n">
        <v>0.03</v>
      </c>
      <c r="B17" s="21" t="n">
        <v>0.23</v>
      </c>
      <c r="C17" s="12" t="s">
        <v>13</v>
      </c>
      <c r="D17" s="22" t="n">
        <v>6</v>
      </c>
      <c r="E17" s="22" t="n">
        <v>6</v>
      </c>
      <c r="F17" s="23" t="n">
        <f aca="false">(B17-A17)*1000</f>
        <v>200</v>
      </c>
      <c r="G17" s="24" t="n">
        <v>0</v>
      </c>
      <c r="H17" s="24" t="n">
        <v>0</v>
      </c>
      <c r="I17" s="25" t="n">
        <v>0</v>
      </c>
      <c r="J17" s="25" t="n">
        <f aca="false">D17-G17</f>
        <v>6</v>
      </c>
      <c r="K17" s="23" t="n">
        <f aca="false">E17-H17</f>
        <v>6</v>
      </c>
      <c r="L17" s="23" t="n">
        <f aca="false">(F17-I17)</f>
        <v>200</v>
      </c>
      <c r="M17" s="26" t="s">
        <v>15</v>
      </c>
    </row>
    <row r="18" customFormat="false" ht="13.8" hidden="false" customHeight="false" outlineLevel="0" collapsed="false">
      <c r="A18" s="20" t="s">
        <v>16</v>
      </c>
      <c r="B18" s="21"/>
      <c r="C18" s="12"/>
      <c r="D18" s="22" t="n">
        <f aca="false">SUM(D17:D17)</f>
        <v>6</v>
      </c>
      <c r="E18" s="22" t="n">
        <f aca="false">SUM(E17:E17)</f>
        <v>6</v>
      </c>
      <c r="F18" s="22" t="n">
        <f aca="false">SUM(F17:F17)</f>
        <v>200</v>
      </c>
      <c r="G18" s="22" t="n">
        <f aca="false">SUM(G17:G17)</f>
        <v>0</v>
      </c>
      <c r="H18" s="22" t="n">
        <f aca="false">SUM(H17:H17)</f>
        <v>0</v>
      </c>
      <c r="I18" s="22" t="n">
        <f aca="false">SUM(I17:I17)</f>
        <v>0</v>
      </c>
      <c r="J18" s="22" t="n">
        <f aca="false">SUM(J17:J17)</f>
        <v>6</v>
      </c>
      <c r="K18" s="22" t="n">
        <f aca="false">SUM(K17:K17)</f>
        <v>6</v>
      </c>
      <c r="L18" s="22" t="n">
        <f aca="false">SUM(L17:L17)</f>
        <v>200</v>
      </c>
      <c r="M18" s="27"/>
    </row>
    <row r="19" customFormat="false" ht="13.8" hidden="false" customHeight="false" outlineLevel="0" collapsed="false">
      <c r="A19" s="19" t="s">
        <v>18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27.6" hidden="false" customHeight="false" outlineLevel="0" collapsed="false">
      <c r="A20" s="20" t="n">
        <v>0.02</v>
      </c>
      <c r="B20" s="21" t="n">
        <v>0.18</v>
      </c>
      <c r="C20" s="12" t="s">
        <v>13</v>
      </c>
      <c r="D20" s="22" t="n">
        <v>5</v>
      </c>
      <c r="E20" s="22" t="n">
        <v>5</v>
      </c>
      <c r="F20" s="23" t="n">
        <f aca="false">(B20-A20)*1000</f>
        <v>160</v>
      </c>
      <c r="G20" s="24" t="n">
        <v>1</v>
      </c>
      <c r="H20" s="24" t="n">
        <v>1</v>
      </c>
      <c r="I20" s="25" t="n">
        <v>0</v>
      </c>
      <c r="J20" s="25" t="n">
        <f aca="false">D20-G20</f>
        <v>4</v>
      </c>
      <c r="K20" s="23" t="n">
        <f aca="false">E20-H20</f>
        <v>4</v>
      </c>
      <c r="L20" s="23" t="n">
        <v>120</v>
      </c>
      <c r="M20" s="26" t="s">
        <v>14</v>
      </c>
    </row>
    <row r="21" customFormat="false" ht="13.5" hidden="false" customHeight="true" outlineLevel="0" collapsed="false">
      <c r="A21" s="20" t="s">
        <v>16</v>
      </c>
      <c r="B21" s="21"/>
      <c r="C21" s="12"/>
      <c r="D21" s="22" t="n">
        <f aca="false">SUM(D20:D20)</f>
        <v>5</v>
      </c>
      <c r="E21" s="22" t="n">
        <f aca="false">SUM(E20:E20)</f>
        <v>5</v>
      </c>
      <c r="F21" s="22" t="n">
        <f aca="false">SUM(F20:F20)</f>
        <v>160</v>
      </c>
      <c r="G21" s="22" t="n">
        <f aca="false">SUM(G20:G20)</f>
        <v>1</v>
      </c>
      <c r="H21" s="22" t="n">
        <f aca="false">SUM(H20:H20)</f>
        <v>1</v>
      </c>
      <c r="I21" s="22" t="n">
        <f aca="false">SUM(I20:I20)</f>
        <v>0</v>
      </c>
      <c r="J21" s="22" t="n">
        <f aca="false">SUM(J20:J20)</f>
        <v>4</v>
      </c>
      <c r="K21" s="22" t="n">
        <f aca="false">SUM(K20:K20)</f>
        <v>4</v>
      </c>
      <c r="L21" s="22" t="n">
        <f aca="false">SUM(L20:L20)</f>
        <v>120</v>
      </c>
      <c r="M21" s="27"/>
    </row>
    <row r="22" customFormat="false" ht="13.8" hidden="false" customHeight="false" outlineLevel="0" collapsed="false">
      <c r="A22" s="19" t="s">
        <v>1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customFormat="false" ht="27.6" hidden="false" customHeight="false" outlineLevel="0" collapsed="false">
      <c r="A23" s="20" t="n">
        <v>0.04</v>
      </c>
      <c r="B23" s="21" t="n">
        <v>0.48</v>
      </c>
      <c r="C23" s="12" t="s">
        <v>13</v>
      </c>
      <c r="D23" s="22" t="n">
        <v>12</v>
      </c>
      <c r="E23" s="22" t="n">
        <v>12</v>
      </c>
      <c r="F23" s="23" t="n">
        <f aca="false">(B23-A23)*1000</f>
        <v>440</v>
      </c>
      <c r="G23" s="24" t="n">
        <v>0</v>
      </c>
      <c r="H23" s="24" t="n">
        <v>0</v>
      </c>
      <c r="I23" s="25" t="n">
        <v>0</v>
      </c>
      <c r="J23" s="25" t="n">
        <f aca="false">D23-G23</f>
        <v>12</v>
      </c>
      <c r="K23" s="23" t="n">
        <f aca="false">E23-H23</f>
        <v>12</v>
      </c>
      <c r="L23" s="23" t="n">
        <f aca="false">(F23-I23)</f>
        <v>440</v>
      </c>
      <c r="M23" s="26" t="s">
        <v>14</v>
      </c>
    </row>
    <row r="24" customFormat="false" ht="27.6" hidden="false" customHeight="false" outlineLevel="0" collapsed="false">
      <c r="A24" s="20" t="n">
        <v>0.145</v>
      </c>
      <c r="B24" s="21" t="n">
        <v>0.145</v>
      </c>
      <c r="C24" s="12" t="s">
        <v>13</v>
      </c>
      <c r="D24" s="22" t="n">
        <v>1</v>
      </c>
      <c r="E24" s="22" t="n">
        <v>1</v>
      </c>
      <c r="F24" s="23" t="n">
        <f aca="false">(B24-A24)*1000</f>
        <v>0</v>
      </c>
      <c r="G24" s="24" t="n">
        <v>1</v>
      </c>
      <c r="H24" s="24" t="n">
        <v>1</v>
      </c>
      <c r="I24" s="25" t="n">
        <v>0</v>
      </c>
      <c r="J24" s="25" t="n">
        <f aca="false">D24-G24</f>
        <v>0</v>
      </c>
      <c r="K24" s="23" t="n">
        <f aca="false">E24-H24</f>
        <v>0</v>
      </c>
      <c r="L24" s="23" t="n">
        <f aca="false">(F24-I24)</f>
        <v>0</v>
      </c>
      <c r="M24" s="26" t="s">
        <v>15</v>
      </c>
    </row>
    <row r="25" customFormat="false" ht="13.8" hidden="false" customHeight="false" outlineLevel="0" collapsed="false">
      <c r="A25" s="20" t="s">
        <v>16</v>
      </c>
      <c r="B25" s="21"/>
      <c r="C25" s="12"/>
      <c r="D25" s="22" t="n">
        <f aca="false">SUM(D23:D24)</f>
        <v>13</v>
      </c>
      <c r="E25" s="22" t="n">
        <f aca="false">SUM(E23:E24)</f>
        <v>13</v>
      </c>
      <c r="F25" s="22" t="n">
        <f aca="false">SUM(F23:F24)</f>
        <v>440</v>
      </c>
      <c r="G25" s="22" t="n">
        <f aca="false">SUM(G23:G24)</f>
        <v>1</v>
      </c>
      <c r="H25" s="22" t="n">
        <f aca="false">SUM(H23:H24)</f>
        <v>1</v>
      </c>
      <c r="I25" s="22" t="n">
        <f aca="false">SUM(I23:I24)</f>
        <v>0</v>
      </c>
      <c r="J25" s="22" t="n">
        <f aca="false">SUM(J23:J24)</f>
        <v>12</v>
      </c>
      <c r="K25" s="22" t="n">
        <f aca="false">SUM(K23:K24)</f>
        <v>12</v>
      </c>
      <c r="L25" s="22" t="n">
        <f aca="false">SUM(L23:L24)</f>
        <v>440</v>
      </c>
      <c r="M25" s="27"/>
    </row>
    <row r="26" customFormat="false" ht="13.8" hidden="false" customHeight="false" outlineLevel="0" collapsed="false">
      <c r="A26" s="19" t="s">
        <v>20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</row>
    <row r="27" customFormat="false" ht="27.6" hidden="false" customHeight="false" outlineLevel="0" collapsed="false">
      <c r="A27" s="20" t="n">
        <v>0.03</v>
      </c>
      <c r="B27" s="21" t="n">
        <v>0.19</v>
      </c>
      <c r="C27" s="12" t="s">
        <v>13</v>
      </c>
      <c r="D27" s="22" t="n">
        <v>5</v>
      </c>
      <c r="E27" s="22" t="n">
        <v>5</v>
      </c>
      <c r="F27" s="23" t="n">
        <f aca="false">(B27-A27)*1000</f>
        <v>160</v>
      </c>
      <c r="G27" s="24" t="n">
        <v>0</v>
      </c>
      <c r="H27" s="24" t="n">
        <v>0</v>
      </c>
      <c r="I27" s="25" t="n">
        <v>0</v>
      </c>
      <c r="J27" s="25" t="n">
        <f aca="false">D27-G27</f>
        <v>5</v>
      </c>
      <c r="K27" s="23" t="n">
        <f aca="false">E27-H27</f>
        <v>5</v>
      </c>
      <c r="L27" s="23" t="n">
        <f aca="false">(F27-I27)</f>
        <v>160</v>
      </c>
      <c r="M27" s="26" t="s">
        <v>14</v>
      </c>
    </row>
    <row r="28" customFormat="false" ht="13.8" hidden="false" customHeight="false" outlineLevel="0" collapsed="false">
      <c r="A28" s="20" t="s">
        <v>16</v>
      </c>
      <c r="B28" s="21"/>
      <c r="C28" s="12"/>
      <c r="D28" s="22" t="n">
        <f aca="false">SUM(D27:D27)</f>
        <v>5</v>
      </c>
      <c r="E28" s="22" t="n">
        <f aca="false">SUM(E27:E27)</f>
        <v>5</v>
      </c>
      <c r="F28" s="22" t="n">
        <f aca="false">SUM(F27:F27)</f>
        <v>160</v>
      </c>
      <c r="G28" s="22" t="n">
        <f aca="false">SUM(G27:G27)</f>
        <v>0</v>
      </c>
      <c r="H28" s="22" t="n">
        <f aca="false">SUM(H27:H27)</f>
        <v>0</v>
      </c>
      <c r="I28" s="22" t="n">
        <f aca="false">SUM(I27:I27)</f>
        <v>0</v>
      </c>
      <c r="J28" s="22" t="n">
        <f aca="false">SUM(J27:J27)</f>
        <v>5</v>
      </c>
      <c r="K28" s="22" t="n">
        <f aca="false">SUM(K27:K27)</f>
        <v>5</v>
      </c>
      <c r="L28" s="22" t="n">
        <f aca="false">SUM(L27:L27)</f>
        <v>160</v>
      </c>
      <c r="M28" s="27"/>
    </row>
    <row r="29" customFormat="false" ht="13.8" hidden="false" customHeight="false" outlineLevel="0" collapsed="false">
      <c r="A29" s="19" t="s">
        <v>21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customFormat="false" ht="27.6" hidden="false" customHeight="false" outlineLevel="0" collapsed="false">
      <c r="A30" s="20" t="n">
        <v>0.01</v>
      </c>
      <c r="B30" s="21" t="n">
        <v>0.13</v>
      </c>
      <c r="C30" s="12" t="s">
        <v>13</v>
      </c>
      <c r="D30" s="22" t="n">
        <v>4</v>
      </c>
      <c r="E30" s="22" t="n">
        <v>4</v>
      </c>
      <c r="F30" s="23" t="n">
        <f aca="false">(B30-A30)*1000</f>
        <v>120</v>
      </c>
      <c r="G30" s="24" t="n">
        <v>1</v>
      </c>
      <c r="H30" s="24" t="n">
        <v>1</v>
      </c>
      <c r="I30" s="25" t="n">
        <v>0</v>
      </c>
      <c r="J30" s="25" t="n">
        <f aca="false">D30-G30</f>
        <v>3</v>
      </c>
      <c r="K30" s="23" t="n">
        <f aca="false">E30-H30</f>
        <v>3</v>
      </c>
      <c r="L30" s="23" t="n">
        <v>1250</v>
      </c>
      <c r="M30" s="26" t="s">
        <v>14</v>
      </c>
    </row>
    <row r="31" customFormat="false" ht="13.8" hidden="false" customHeight="false" outlineLevel="0" collapsed="false">
      <c r="A31" s="20" t="s">
        <v>16</v>
      </c>
      <c r="B31" s="21"/>
      <c r="C31" s="12"/>
      <c r="D31" s="22" t="n">
        <f aca="false">SUM(D30:D30)</f>
        <v>4</v>
      </c>
      <c r="E31" s="22" t="n">
        <f aca="false">SUM(E30:E30)</f>
        <v>4</v>
      </c>
      <c r="F31" s="22" t="n">
        <f aca="false">SUM(F30:F30)</f>
        <v>120</v>
      </c>
      <c r="G31" s="22" t="n">
        <f aca="false">SUM(G30:G30)</f>
        <v>1</v>
      </c>
      <c r="H31" s="22" t="n">
        <f aca="false">SUM(H30:H30)</f>
        <v>1</v>
      </c>
      <c r="I31" s="22" t="n">
        <f aca="false">SUM(I30:I30)</f>
        <v>0</v>
      </c>
      <c r="J31" s="22" t="n">
        <f aca="false">SUM(J30:J30)</f>
        <v>3</v>
      </c>
      <c r="K31" s="22" t="n">
        <f aca="false">SUM(K30:K30)</f>
        <v>3</v>
      </c>
      <c r="L31" s="22" t="n">
        <f aca="false">SUM(L30:L30)</f>
        <v>1250</v>
      </c>
      <c r="M31" s="27"/>
    </row>
    <row r="32" customFormat="false" ht="13.8" hidden="false" customHeight="false" outlineLevel="0" collapsed="false">
      <c r="A32" s="19" t="s">
        <v>22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</row>
    <row r="33" customFormat="false" ht="27.6" hidden="false" customHeight="false" outlineLevel="0" collapsed="false">
      <c r="A33" s="20" t="n">
        <v>0.01</v>
      </c>
      <c r="B33" s="21" t="n">
        <v>0.54</v>
      </c>
      <c r="C33" s="12" t="s">
        <v>13</v>
      </c>
      <c r="D33" s="22" t="n">
        <v>14</v>
      </c>
      <c r="E33" s="22" t="n">
        <v>14</v>
      </c>
      <c r="F33" s="23" t="n">
        <f aca="false">(B33-A33)*1000</f>
        <v>530</v>
      </c>
      <c r="G33" s="24" t="n">
        <v>0</v>
      </c>
      <c r="H33" s="24" t="n">
        <v>0</v>
      </c>
      <c r="I33" s="25" t="n">
        <v>0</v>
      </c>
      <c r="J33" s="25" t="n">
        <f aca="false">D33-G33</f>
        <v>14</v>
      </c>
      <c r="K33" s="23" t="n">
        <f aca="false">E33-H33</f>
        <v>14</v>
      </c>
      <c r="L33" s="23" t="n">
        <f aca="false">(F33-I33)</f>
        <v>530</v>
      </c>
      <c r="M33" s="26" t="s">
        <v>14</v>
      </c>
    </row>
    <row r="34" customFormat="false" ht="13.8" hidden="false" customHeight="false" outlineLevel="0" collapsed="false">
      <c r="A34" s="20" t="s">
        <v>16</v>
      </c>
      <c r="B34" s="21"/>
      <c r="C34" s="12"/>
      <c r="D34" s="22" t="n">
        <f aca="false">SUM(D33:D33)</f>
        <v>14</v>
      </c>
      <c r="E34" s="22" t="n">
        <f aca="false">SUM(E33:E33)</f>
        <v>14</v>
      </c>
      <c r="F34" s="22" t="n">
        <f aca="false">SUM(F33:F33)</f>
        <v>530</v>
      </c>
      <c r="G34" s="22" t="n">
        <f aca="false">SUM(G33:G33)</f>
        <v>0</v>
      </c>
      <c r="H34" s="22" t="n">
        <f aca="false">SUM(H33:H33)</f>
        <v>0</v>
      </c>
      <c r="I34" s="22" t="n">
        <f aca="false">SUM(I33:I33)</f>
        <v>0</v>
      </c>
      <c r="J34" s="22" t="n">
        <f aca="false">SUM(J33:J33)</f>
        <v>14</v>
      </c>
      <c r="K34" s="22" t="n">
        <f aca="false">SUM(K33:K33)</f>
        <v>14</v>
      </c>
      <c r="L34" s="22" t="n">
        <f aca="false">SUM(L33:L33)</f>
        <v>530</v>
      </c>
      <c r="M34" s="27"/>
    </row>
    <row r="35" customFormat="false" ht="13.8" hidden="false" customHeight="false" outlineLevel="0" collapsed="false">
      <c r="A35" s="19" t="s">
        <v>23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</row>
    <row r="36" customFormat="false" ht="27.6" hidden="false" customHeight="false" outlineLevel="0" collapsed="false">
      <c r="A36" s="20" t="n">
        <v>0.02</v>
      </c>
      <c r="B36" s="21" t="n">
        <v>0.14</v>
      </c>
      <c r="C36" s="12" t="s">
        <v>13</v>
      </c>
      <c r="D36" s="22" t="n">
        <v>4</v>
      </c>
      <c r="E36" s="22" t="n">
        <v>4</v>
      </c>
      <c r="F36" s="23" t="n">
        <f aca="false">(B36-A36)*1000</f>
        <v>120</v>
      </c>
      <c r="G36" s="24" t="n">
        <v>0</v>
      </c>
      <c r="H36" s="24" t="n">
        <v>0</v>
      </c>
      <c r="I36" s="25" t="n">
        <v>0</v>
      </c>
      <c r="J36" s="25" t="n">
        <f aca="false">D36-G36</f>
        <v>4</v>
      </c>
      <c r="K36" s="23" t="n">
        <f aca="false">E36-H36</f>
        <v>4</v>
      </c>
      <c r="L36" s="23" t="n">
        <f aca="false">(F36-I36)</f>
        <v>120</v>
      </c>
      <c r="M36" s="26" t="s">
        <v>15</v>
      </c>
    </row>
    <row r="37" customFormat="false" ht="13.8" hidden="false" customHeight="false" outlineLevel="0" collapsed="false">
      <c r="A37" s="20" t="s">
        <v>16</v>
      </c>
      <c r="B37" s="21"/>
      <c r="C37" s="12"/>
      <c r="D37" s="22" t="n">
        <f aca="false">SUM(D36:D36)</f>
        <v>4</v>
      </c>
      <c r="E37" s="22" t="n">
        <f aca="false">SUM(E36:E36)</f>
        <v>4</v>
      </c>
      <c r="F37" s="22" t="n">
        <f aca="false">SUM(F36:F36)</f>
        <v>120</v>
      </c>
      <c r="G37" s="22" t="n">
        <f aca="false">SUM(G36:G36)</f>
        <v>0</v>
      </c>
      <c r="H37" s="22" t="n">
        <f aca="false">SUM(H36:H36)</f>
        <v>0</v>
      </c>
      <c r="I37" s="22" t="n">
        <f aca="false">SUM(I36:I36)</f>
        <v>0</v>
      </c>
      <c r="J37" s="22" t="n">
        <f aca="false">SUM(J36:J36)</f>
        <v>4</v>
      </c>
      <c r="K37" s="22" t="n">
        <f aca="false">SUM(K36:K36)</f>
        <v>4</v>
      </c>
      <c r="L37" s="22" t="n">
        <f aca="false">SUM(L36:L36)</f>
        <v>120</v>
      </c>
      <c r="M37" s="27"/>
    </row>
    <row r="38" customFormat="false" ht="13.8" hidden="false" customHeight="false" outlineLevel="0" collapsed="false">
      <c r="A38" s="19" t="s">
        <v>24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</row>
    <row r="39" customFormat="false" ht="27.6" hidden="false" customHeight="false" outlineLevel="0" collapsed="false">
      <c r="A39" s="20" t="n">
        <v>0.34</v>
      </c>
      <c r="B39" s="21" t="n">
        <v>0.42</v>
      </c>
      <c r="C39" s="12" t="s">
        <v>13</v>
      </c>
      <c r="D39" s="22" t="n">
        <v>3</v>
      </c>
      <c r="E39" s="22" t="n">
        <v>3</v>
      </c>
      <c r="F39" s="23" t="n">
        <f aca="false">(B39-A39)*1000</f>
        <v>80</v>
      </c>
      <c r="G39" s="24" t="n">
        <v>0</v>
      </c>
      <c r="H39" s="24" t="n">
        <v>0</v>
      </c>
      <c r="I39" s="25" t="n">
        <v>0</v>
      </c>
      <c r="J39" s="25" t="n">
        <f aca="false">D39-G39</f>
        <v>3</v>
      </c>
      <c r="K39" s="23" t="n">
        <f aca="false">E39-H39</f>
        <v>3</v>
      </c>
      <c r="L39" s="23" t="n">
        <f aca="false">(F39-I39)</f>
        <v>80</v>
      </c>
      <c r="M39" s="26" t="s">
        <v>14</v>
      </c>
    </row>
    <row r="40" customFormat="false" ht="27.6" hidden="false" customHeight="false" outlineLevel="0" collapsed="false">
      <c r="A40" s="20" t="n">
        <v>0.465</v>
      </c>
      <c r="B40" s="21" t="n">
        <v>0.595</v>
      </c>
      <c r="C40" s="12" t="s">
        <v>13</v>
      </c>
      <c r="D40" s="22" t="n">
        <v>4</v>
      </c>
      <c r="E40" s="22" t="n">
        <v>4</v>
      </c>
      <c r="F40" s="23" t="n">
        <f aca="false">(B40-A40)*1000</f>
        <v>130</v>
      </c>
      <c r="G40" s="24" t="n">
        <v>2</v>
      </c>
      <c r="H40" s="24" t="n">
        <v>2</v>
      </c>
      <c r="I40" s="25" t="n">
        <f aca="false">F40</f>
        <v>130</v>
      </c>
      <c r="J40" s="25" t="n">
        <f aca="false">D40-G40</f>
        <v>2</v>
      </c>
      <c r="K40" s="23" t="n">
        <f aca="false">E40-H40</f>
        <v>2</v>
      </c>
      <c r="L40" s="23" t="n">
        <v>40</v>
      </c>
      <c r="M40" s="26" t="s">
        <v>15</v>
      </c>
    </row>
    <row r="41" customFormat="false" ht="13.8" hidden="false" customHeight="false" outlineLevel="0" collapsed="false">
      <c r="A41" s="20" t="s">
        <v>16</v>
      </c>
      <c r="B41" s="21"/>
      <c r="C41" s="12"/>
      <c r="D41" s="22" t="n">
        <f aca="false">SUM(D39:D40)</f>
        <v>7</v>
      </c>
      <c r="E41" s="22" t="n">
        <f aca="false">SUM(E39:E40)</f>
        <v>7</v>
      </c>
      <c r="F41" s="22" t="n">
        <f aca="false">SUM(F39:F40)</f>
        <v>210</v>
      </c>
      <c r="G41" s="22" t="n">
        <f aca="false">SUM(G39:G40)</f>
        <v>2</v>
      </c>
      <c r="H41" s="22" t="n">
        <f aca="false">SUM(H39:H40)</f>
        <v>2</v>
      </c>
      <c r="I41" s="22" t="n">
        <f aca="false">SUM(I39:I40)</f>
        <v>130</v>
      </c>
      <c r="J41" s="22" t="n">
        <f aca="false">SUM(J39:J40)</f>
        <v>5</v>
      </c>
      <c r="K41" s="22" t="n">
        <f aca="false">SUM(K39:K40)</f>
        <v>5</v>
      </c>
      <c r="L41" s="22" t="n">
        <f aca="false">SUM(L39:L40)</f>
        <v>120</v>
      </c>
      <c r="M41" s="27"/>
    </row>
    <row r="42" customFormat="false" ht="13.8" hidden="false" customHeight="false" outlineLevel="0" collapsed="false">
      <c r="A42" s="19" t="s">
        <v>25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</row>
    <row r="43" customFormat="false" ht="27.6" hidden="false" customHeight="false" outlineLevel="0" collapsed="false">
      <c r="A43" s="20" t="n">
        <v>0.225</v>
      </c>
      <c r="B43" s="21" t="n">
        <v>0.63</v>
      </c>
      <c r="C43" s="12" t="s">
        <v>13</v>
      </c>
      <c r="D43" s="22" t="n">
        <v>11</v>
      </c>
      <c r="E43" s="22" t="n">
        <v>11</v>
      </c>
      <c r="F43" s="23" t="n">
        <f aca="false">(B43-A43)*1000</f>
        <v>405</v>
      </c>
      <c r="G43" s="24" t="n">
        <v>4</v>
      </c>
      <c r="H43" s="24" t="n">
        <v>4</v>
      </c>
      <c r="I43" s="25" t="n">
        <v>203</v>
      </c>
      <c r="J43" s="25" t="n">
        <f aca="false">D43-G43</f>
        <v>7</v>
      </c>
      <c r="K43" s="23" t="n">
        <f aca="false">E43-H43</f>
        <v>7</v>
      </c>
      <c r="L43" s="23" t="n">
        <v>360</v>
      </c>
      <c r="M43" s="26" t="s">
        <v>14</v>
      </c>
    </row>
    <row r="44" customFormat="false" ht="13.8" hidden="false" customHeight="false" outlineLevel="0" collapsed="false">
      <c r="A44" s="20" t="s">
        <v>16</v>
      </c>
      <c r="B44" s="21"/>
      <c r="C44" s="12"/>
      <c r="D44" s="22" t="n">
        <f aca="false">SUM(D43:D43)</f>
        <v>11</v>
      </c>
      <c r="E44" s="22" t="n">
        <f aca="false">SUM(E43:E43)</f>
        <v>11</v>
      </c>
      <c r="F44" s="22" t="n">
        <f aca="false">SUM(F43:F43)</f>
        <v>405</v>
      </c>
      <c r="G44" s="22" t="n">
        <f aca="false">SUM(G43:G43)</f>
        <v>4</v>
      </c>
      <c r="H44" s="22" t="n">
        <f aca="false">SUM(H43:H43)</f>
        <v>4</v>
      </c>
      <c r="I44" s="22" t="n">
        <f aca="false">SUM(I43:I43)</f>
        <v>203</v>
      </c>
      <c r="J44" s="22" t="n">
        <f aca="false">SUM(J43:J43)</f>
        <v>7</v>
      </c>
      <c r="K44" s="22" t="n">
        <f aca="false">SUM(K43:K43)</f>
        <v>7</v>
      </c>
      <c r="L44" s="22" t="n">
        <f aca="false">SUM(L43:L43)</f>
        <v>360</v>
      </c>
      <c r="M44" s="27"/>
    </row>
    <row r="45" customFormat="false" ht="13.8" hidden="false" customHeight="false" outlineLevel="0" collapsed="false">
      <c r="A45" s="19" t="s">
        <v>26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</row>
    <row r="46" customFormat="false" ht="27.6" hidden="false" customHeight="false" outlineLevel="0" collapsed="false">
      <c r="A46" s="20" t="n">
        <v>0.02</v>
      </c>
      <c r="B46" s="21" t="n">
        <v>0.27</v>
      </c>
      <c r="C46" s="12" t="s">
        <v>13</v>
      </c>
      <c r="D46" s="22" t="n">
        <v>8</v>
      </c>
      <c r="E46" s="22" t="n">
        <v>8</v>
      </c>
      <c r="F46" s="23" t="n">
        <f aca="false">(B46-A46)*1000</f>
        <v>250</v>
      </c>
      <c r="G46" s="24" t="n">
        <v>2</v>
      </c>
      <c r="H46" s="24" t="n">
        <v>2</v>
      </c>
      <c r="I46" s="25" t="n">
        <v>100</v>
      </c>
      <c r="J46" s="25" t="n">
        <f aca="false">D46-G46</f>
        <v>6</v>
      </c>
      <c r="K46" s="23" t="n">
        <f aca="false">E46-H46</f>
        <v>6</v>
      </c>
      <c r="L46" s="23" t="n">
        <v>250</v>
      </c>
      <c r="M46" s="26" t="s">
        <v>15</v>
      </c>
    </row>
    <row r="47" customFormat="false" ht="13.8" hidden="false" customHeight="false" outlineLevel="0" collapsed="false">
      <c r="A47" s="20" t="s">
        <v>16</v>
      </c>
      <c r="B47" s="21"/>
      <c r="C47" s="12"/>
      <c r="D47" s="22" t="n">
        <f aca="false">SUM(D46:D46)</f>
        <v>8</v>
      </c>
      <c r="E47" s="22" t="n">
        <f aca="false">SUM(E46:E46)</f>
        <v>8</v>
      </c>
      <c r="F47" s="22" t="n">
        <f aca="false">SUM(F46:F46)</f>
        <v>250</v>
      </c>
      <c r="G47" s="22" t="n">
        <f aca="false">SUM(G46:G46)</f>
        <v>2</v>
      </c>
      <c r="H47" s="22" t="n">
        <f aca="false">SUM(H46:H46)</f>
        <v>2</v>
      </c>
      <c r="I47" s="22" t="n">
        <f aca="false">SUM(I46:I46)</f>
        <v>100</v>
      </c>
      <c r="J47" s="22" t="n">
        <f aca="false">SUM(J46:J46)</f>
        <v>6</v>
      </c>
      <c r="K47" s="22" t="n">
        <f aca="false">SUM(K46:K46)</f>
        <v>6</v>
      </c>
      <c r="L47" s="22" t="n">
        <f aca="false">SUM(L46:L46)</f>
        <v>250</v>
      </c>
      <c r="M47" s="27"/>
    </row>
    <row r="48" customFormat="false" ht="13.8" hidden="false" customHeight="false" outlineLevel="0" collapsed="false">
      <c r="A48" s="19" t="s">
        <v>2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</row>
    <row r="49" customFormat="false" ht="27.6" hidden="false" customHeight="false" outlineLevel="0" collapsed="false">
      <c r="A49" s="20" t="n">
        <v>0.035</v>
      </c>
      <c r="B49" s="21" t="n">
        <v>0.302</v>
      </c>
      <c r="C49" s="12" t="s">
        <v>13</v>
      </c>
      <c r="D49" s="22" t="n">
        <v>8</v>
      </c>
      <c r="E49" s="22" t="n">
        <v>8</v>
      </c>
      <c r="F49" s="23" t="n">
        <f aca="false">(B49-A49)*1000</f>
        <v>267</v>
      </c>
      <c r="G49" s="24" t="n">
        <v>1</v>
      </c>
      <c r="H49" s="24" t="n">
        <v>1</v>
      </c>
      <c r="I49" s="25" t="n">
        <v>0</v>
      </c>
      <c r="J49" s="25" t="n">
        <f aca="false">D49-G49</f>
        <v>7</v>
      </c>
      <c r="K49" s="23" t="n">
        <f aca="false">E49-H49</f>
        <v>7</v>
      </c>
      <c r="L49" s="23" t="n">
        <f aca="false">(F49-I49)</f>
        <v>267</v>
      </c>
      <c r="M49" s="26" t="s">
        <v>15</v>
      </c>
    </row>
    <row r="50" customFormat="false" ht="13.8" hidden="false" customHeight="false" outlineLevel="0" collapsed="false">
      <c r="A50" s="20" t="s">
        <v>16</v>
      </c>
      <c r="B50" s="21"/>
      <c r="C50" s="12"/>
      <c r="D50" s="22" t="n">
        <f aca="false">SUM(D49:D49)</f>
        <v>8</v>
      </c>
      <c r="E50" s="22" t="n">
        <f aca="false">SUM(E49:E49)</f>
        <v>8</v>
      </c>
      <c r="F50" s="22" t="n">
        <f aca="false">SUM(F49:F49)</f>
        <v>267</v>
      </c>
      <c r="G50" s="22" t="n">
        <f aca="false">SUM(G49:G49)</f>
        <v>1</v>
      </c>
      <c r="H50" s="22" t="n">
        <f aca="false">SUM(H49:H49)</f>
        <v>1</v>
      </c>
      <c r="I50" s="22" t="n">
        <f aca="false">SUM(I49:I49)</f>
        <v>0</v>
      </c>
      <c r="J50" s="22" t="n">
        <f aca="false">SUM(J49:J49)</f>
        <v>7</v>
      </c>
      <c r="K50" s="22" t="n">
        <f aca="false">SUM(K49:K49)</f>
        <v>7</v>
      </c>
      <c r="L50" s="22" t="n">
        <f aca="false">SUM(L49:L49)</f>
        <v>267</v>
      </c>
      <c r="M50" s="27"/>
    </row>
    <row r="51" customFormat="false" ht="13.8" hidden="false" customHeight="false" outlineLevel="0" collapsed="false">
      <c r="A51" s="19" t="s">
        <v>28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</row>
    <row r="52" customFormat="false" ht="27.6" hidden="false" customHeight="false" outlineLevel="0" collapsed="false">
      <c r="A52" s="20" t="n">
        <v>0.03</v>
      </c>
      <c r="B52" s="21" t="n">
        <v>0.63</v>
      </c>
      <c r="C52" s="12" t="s">
        <v>13</v>
      </c>
      <c r="D52" s="22" t="n">
        <v>17</v>
      </c>
      <c r="E52" s="22" t="n">
        <v>17</v>
      </c>
      <c r="F52" s="23" t="n">
        <f aca="false">(B52-A52)*1000</f>
        <v>600</v>
      </c>
      <c r="G52" s="24" t="n">
        <v>5</v>
      </c>
      <c r="H52" s="24" t="n">
        <v>5</v>
      </c>
      <c r="I52" s="25" t="n">
        <v>471</v>
      </c>
      <c r="J52" s="25" t="n">
        <f aca="false">D52-G52</f>
        <v>12</v>
      </c>
      <c r="K52" s="23" t="n">
        <f aca="false">E52-H52</f>
        <v>12</v>
      </c>
      <c r="L52" s="23" t="n">
        <f aca="false">F52</f>
        <v>600</v>
      </c>
      <c r="M52" s="26" t="s">
        <v>15</v>
      </c>
    </row>
    <row r="53" customFormat="false" ht="13.8" hidden="false" customHeight="false" outlineLevel="0" collapsed="false">
      <c r="A53" s="20" t="s">
        <v>16</v>
      </c>
      <c r="B53" s="21"/>
      <c r="C53" s="12"/>
      <c r="D53" s="22" t="n">
        <f aca="false">SUM(D52:D52)</f>
        <v>17</v>
      </c>
      <c r="E53" s="22" t="n">
        <f aca="false">SUM(E52:E52)</f>
        <v>17</v>
      </c>
      <c r="F53" s="22" t="n">
        <f aca="false">SUM(F52:F52)</f>
        <v>600</v>
      </c>
      <c r="G53" s="22" t="n">
        <f aca="false">SUM(G52:G52)</f>
        <v>5</v>
      </c>
      <c r="H53" s="22" t="n">
        <f aca="false">SUM(H52:H52)</f>
        <v>5</v>
      </c>
      <c r="I53" s="22" t="n">
        <f aca="false">SUM(I52:I52)</f>
        <v>471</v>
      </c>
      <c r="J53" s="22" t="n">
        <f aca="false">SUM(J52:J52)</f>
        <v>12</v>
      </c>
      <c r="K53" s="22" t="n">
        <f aca="false">SUM(K52:K52)</f>
        <v>12</v>
      </c>
      <c r="L53" s="22" t="n">
        <f aca="false">SUM(L52:L52)</f>
        <v>600</v>
      </c>
      <c r="M53" s="27"/>
    </row>
    <row r="54" customFormat="false" ht="13.8" hidden="false" customHeight="false" outlineLevel="0" collapsed="false">
      <c r="A54" s="19" t="s">
        <v>29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</row>
    <row r="55" customFormat="false" ht="27.6" hidden="false" customHeight="false" outlineLevel="0" collapsed="false">
      <c r="A55" s="20" t="n">
        <v>0.04</v>
      </c>
      <c r="B55" s="21" t="n">
        <v>0.095</v>
      </c>
      <c r="C55" s="12" t="s">
        <v>13</v>
      </c>
      <c r="D55" s="22" t="n">
        <v>2</v>
      </c>
      <c r="E55" s="22" t="n">
        <v>2</v>
      </c>
      <c r="F55" s="23" t="n">
        <f aca="false">(B55-A55)*1000</f>
        <v>55</v>
      </c>
      <c r="G55" s="24" t="n">
        <v>1</v>
      </c>
      <c r="H55" s="24" t="n">
        <v>1</v>
      </c>
      <c r="I55" s="25" t="n">
        <v>0</v>
      </c>
      <c r="J55" s="25" t="n">
        <f aca="false">D55-G55</f>
        <v>1</v>
      </c>
      <c r="K55" s="23" t="n">
        <f aca="false">E55-H55</f>
        <v>1</v>
      </c>
      <c r="L55" s="23" t="n">
        <v>0</v>
      </c>
      <c r="M55" s="26" t="s">
        <v>14</v>
      </c>
    </row>
    <row r="56" customFormat="false" ht="27.6" hidden="false" customHeight="false" outlineLevel="0" collapsed="false">
      <c r="A56" s="20" t="n">
        <v>0.19</v>
      </c>
      <c r="B56" s="21" t="n">
        <v>0.463</v>
      </c>
      <c r="C56" s="12" t="s">
        <v>13</v>
      </c>
      <c r="D56" s="22" t="n">
        <v>8</v>
      </c>
      <c r="E56" s="22" t="n">
        <v>8</v>
      </c>
      <c r="F56" s="23" t="n">
        <f aca="false">(B56-A56)*1000</f>
        <v>273</v>
      </c>
      <c r="G56" s="24" t="n">
        <v>0</v>
      </c>
      <c r="H56" s="24" t="n">
        <v>0</v>
      </c>
      <c r="I56" s="25" t="n">
        <v>0</v>
      </c>
      <c r="J56" s="25" t="n">
        <f aca="false">D56-G56</f>
        <v>8</v>
      </c>
      <c r="K56" s="23" t="n">
        <f aca="false">E56-H56</f>
        <v>8</v>
      </c>
      <c r="L56" s="23" t="n">
        <f aca="false">(F56-I56)</f>
        <v>273</v>
      </c>
      <c r="M56" s="26" t="s">
        <v>15</v>
      </c>
    </row>
    <row r="57" customFormat="false" ht="27.6" hidden="false" customHeight="false" outlineLevel="0" collapsed="false">
      <c r="A57" s="20" t="n">
        <v>0.287</v>
      </c>
      <c r="B57" s="21" t="n">
        <v>0.287</v>
      </c>
      <c r="C57" s="12" t="s">
        <v>13</v>
      </c>
      <c r="D57" s="22" t="n">
        <v>1</v>
      </c>
      <c r="E57" s="22" t="n">
        <v>1</v>
      </c>
      <c r="F57" s="23" t="n">
        <f aca="false">(B57-A57)*1000</f>
        <v>0</v>
      </c>
      <c r="G57" s="24" t="n">
        <v>1</v>
      </c>
      <c r="H57" s="24" t="n">
        <v>1</v>
      </c>
      <c r="I57" s="25" t="n">
        <v>0</v>
      </c>
      <c r="J57" s="25" t="n">
        <f aca="false">D57-G57</f>
        <v>0</v>
      </c>
      <c r="K57" s="23" t="n">
        <f aca="false">E57-H57</f>
        <v>0</v>
      </c>
      <c r="L57" s="23" t="n">
        <f aca="false">(F57-I57)</f>
        <v>0</v>
      </c>
      <c r="M57" s="26" t="s">
        <v>14</v>
      </c>
    </row>
    <row r="58" customFormat="false" ht="13.8" hidden="false" customHeight="false" outlineLevel="0" collapsed="false">
      <c r="A58" s="20" t="s">
        <v>16</v>
      </c>
      <c r="B58" s="21"/>
      <c r="C58" s="12"/>
      <c r="D58" s="22" t="n">
        <f aca="false">SUM(D55:D57)</f>
        <v>11</v>
      </c>
      <c r="E58" s="22" t="n">
        <f aca="false">SUM(E55:E57)</f>
        <v>11</v>
      </c>
      <c r="F58" s="22" t="n">
        <f aca="false">SUM(F55:F57)</f>
        <v>328</v>
      </c>
      <c r="G58" s="22" t="n">
        <f aca="false">SUM(G55:G57)</f>
        <v>2</v>
      </c>
      <c r="H58" s="22" t="n">
        <f aca="false">SUM(H55:H57)</f>
        <v>2</v>
      </c>
      <c r="I58" s="22" t="n">
        <f aca="false">SUM(I55:I57)</f>
        <v>0</v>
      </c>
      <c r="J58" s="22" t="n">
        <f aca="false">SUM(J55:J57)</f>
        <v>9</v>
      </c>
      <c r="K58" s="22" t="n">
        <f aca="false">SUM(K55:K57)</f>
        <v>9</v>
      </c>
      <c r="L58" s="22" t="n">
        <f aca="false">SUM(L55:L57)</f>
        <v>273</v>
      </c>
      <c r="M58" s="27"/>
    </row>
    <row r="59" customFormat="false" ht="13.8" hidden="false" customHeight="false" outlineLevel="0" collapsed="false">
      <c r="A59" s="19" t="s">
        <v>30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</row>
    <row r="60" customFormat="false" ht="27.6" hidden="false" customHeight="false" outlineLevel="0" collapsed="false">
      <c r="A60" s="20" t="n">
        <v>0.28</v>
      </c>
      <c r="B60" s="21" t="n">
        <v>0.52</v>
      </c>
      <c r="C60" s="12" t="s">
        <v>13</v>
      </c>
      <c r="D60" s="22" t="n">
        <v>7</v>
      </c>
      <c r="E60" s="22" t="n">
        <v>7</v>
      </c>
      <c r="F60" s="23" t="n">
        <f aca="false">(B60-A60)*1000</f>
        <v>240</v>
      </c>
      <c r="G60" s="24" t="n">
        <v>0</v>
      </c>
      <c r="H60" s="24" t="n">
        <v>0</v>
      </c>
      <c r="I60" s="25" t="n">
        <v>0</v>
      </c>
      <c r="J60" s="25" t="n">
        <f aca="false">D60-G60</f>
        <v>7</v>
      </c>
      <c r="K60" s="23" t="n">
        <f aca="false">E60-H60</f>
        <v>7</v>
      </c>
      <c r="L60" s="23" t="n">
        <f aca="false">(F60-I60)</f>
        <v>240</v>
      </c>
      <c r="M60" s="26" t="s">
        <v>15</v>
      </c>
    </row>
    <row r="61" customFormat="false" ht="13.8" hidden="false" customHeight="false" outlineLevel="0" collapsed="false">
      <c r="A61" s="20" t="s">
        <v>16</v>
      </c>
      <c r="B61" s="21"/>
      <c r="C61" s="12"/>
      <c r="D61" s="22" t="n">
        <f aca="false">SUM(D60:D60)</f>
        <v>7</v>
      </c>
      <c r="E61" s="22" t="n">
        <f aca="false">SUM(E60:E60)</f>
        <v>7</v>
      </c>
      <c r="F61" s="22" t="n">
        <f aca="false">SUM(F60:F60)</f>
        <v>240</v>
      </c>
      <c r="G61" s="22" t="n">
        <f aca="false">SUM(G60:G60)</f>
        <v>0</v>
      </c>
      <c r="H61" s="22" t="n">
        <f aca="false">SUM(H60:H60)</f>
        <v>0</v>
      </c>
      <c r="I61" s="22" t="n">
        <f aca="false">SUM(I60:I60)</f>
        <v>0</v>
      </c>
      <c r="J61" s="22" t="n">
        <f aca="false">SUM(J60:J60)</f>
        <v>7</v>
      </c>
      <c r="K61" s="22" t="n">
        <f aca="false">SUM(K60:K60)</f>
        <v>7</v>
      </c>
      <c r="L61" s="22" t="n">
        <f aca="false">SUM(L60:L60)</f>
        <v>240</v>
      </c>
      <c r="M61" s="27"/>
    </row>
    <row r="62" customFormat="false" ht="13.8" hidden="false" customHeight="false" outlineLevel="0" collapsed="false">
      <c r="A62" s="19" t="s">
        <v>31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</row>
    <row r="63" customFormat="false" ht="27.6" hidden="false" customHeight="false" outlineLevel="0" collapsed="false">
      <c r="A63" s="20" t="n">
        <v>0.02</v>
      </c>
      <c r="B63" s="21" t="n">
        <v>0.46</v>
      </c>
      <c r="C63" s="12" t="s">
        <v>13</v>
      </c>
      <c r="D63" s="22" t="n">
        <v>12</v>
      </c>
      <c r="E63" s="22" t="n">
        <v>12</v>
      </c>
      <c r="F63" s="23" t="n">
        <f aca="false">(B63-A63)*1000</f>
        <v>440</v>
      </c>
      <c r="G63" s="24" t="n">
        <v>0</v>
      </c>
      <c r="H63" s="24" t="n">
        <v>0</v>
      </c>
      <c r="I63" s="25" t="n">
        <v>0</v>
      </c>
      <c r="J63" s="25" t="n">
        <f aca="false">D63-G63</f>
        <v>12</v>
      </c>
      <c r="K63" s="23" t="n">
        <f aca="false">E63-H63</f>
        <v>12</v>
      </c>
      <c r="L63" s="23" t="n">
        <f aca="false">(F63-I63)</f>
        <v>440</v>
      </c>
      <c r="M63" s="26" t="s">
        <v>14</v>
      </c>
    </row>
    <row r="64" customFormat="false" ht="13.8" hidden="false" customHeight="false" outlineLevel="0" collapsed="false">
      <c r="A64" s="20" t="s">
        <v>16</v>
      </c>
      <c r="B64" s="21"/>
      <c r="C64" s="12"/>
      <c r="D64" s="22" t="n">
        <f aca="false">SUM(D63:D63)</f>
        <v>12</v>
      </c>
      <c r="E64" s="22" t="n">
        <f aca="false">SUM(E63:E63)</f>
        <v>12</v>
      </c>
      <c r="F64" s="22" t="n">
        <f aca="false">SUM(F63:F63)</f>
        <v>440</v>
      </c>
      <c r="G64" s="22" t="n">
        <f aca="false">SUM(G63:G63)</f>
        <v>0</v>
      </c>
      <c r="H64" s="22" t="n">
        <f aca="false">SUM(H63:H63)</f>
        <v>0</v>
      </c>
      <c r="I64" s="22" t="n">
        <f aca="false">SUM(I63:I63)</f>
        <v>0</v>
      </c>
      <c r="J64" s="22" t="n">
        <f aca="false">SUM(J63:J63)</f>
        <v>12</v>
      </c>
      <c r="K64" s="22" t="n">
        <f aca="false">SUM(K63:K63)</f>
        <v>12</v>
      </c>
      <c r="L64" s="22" t="n">
        <f aca="false">SUM(L63:L63)</f>
        <v>440</v>
      </c>
      <c r="M64" s="27"/>
    </row>
    <row r="65" customFormat="false" ht="13.8" hidden="false" customHeight="false" outlineLevel="0" collapsed="false">
      <c r="A65" s="19" t="s">
        <v>32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customFormat="false" ht="27.6" hidden="false" customHeight="false" outlineLevel="0" collapsed="false">
      <c r="A66" s="20" t="n">
        <v>0.02</v>
      </c>
      <c r="B66" s="21" t="n">
        <v>0.21</v>
      </c>
      <c r="C66" s="12" t="s">
        <v>13</v>
      </c>
      <c r="D66" s="22" t="n">
        <v>6</v>
      </c>
      <c r="E66" s="22" t="n">
        <v>6</v>
      </c>
      <c r="F66" s="23" t="n">
        <f aca="false">(B66-A66)*1000</f>
        <v>190</v>
      </c>
      <c r="G66" s="24" t="n">
        <v>0</v>
      </c>
      <c r="H66" s="24" t="n">
        <v>0</v>
      </c>
      <c r="I66" s="25" t="n">
        <v>0</v>
      </c>
      <c r="J66" s="25" t="n">
        <f aca="false">D66-G66</f>
        <v>6</v>
      </c>
      <c r="K66" s="23" t="n">
        <f aca="false">E66-H66</f>
        <v>6</v>
      </c>
      <c r="L66" s="23" t="n">
        <f aca="false">(F66-I66)</f>
        <v>190</v>
      </c>
      <c r="M66" s="26" t="s">
        <v>14</v>
      </c>
    </row>
    <row r="67" customFormat="false" ht="27.6" hidden="false" customHeight="false" outlineLevel="0" collapsed="false">
      <c r="A67" s="20" t="n">
        <v>0.71</v>
      </c>
      <c r="B67" s="21" t="n">
        <v>1.03</v>
      </c>
      <c r="C67" s="12" t="s">
        <v>13</v>
      </c>
      <c r="D67" s="22" t="n">
        <v>9</v>
      </c>
      <c r="E67" s="22" t="n">
        <v>9</v>
      </c>
      <c r="F67" s="23" t="n">
        <f aca="false">(B67-A67)*1000</f>
        <v>320</v>
      </c>
      <c r="G67" s="24" t="n">
        <v>0</v>
      </c>
      <c r="H67" s="24" t="n">
        <v>0</v>
      </c>
      <c r="I67" s="25" t="n">
        <v>0</v>
      </c>
      <c r="J67" s="25" t="n">
        <f aca="false">D67-G67</f>
        <v>9</v>
      </c>
      <c r="K67" s="23" t="n">
        <f aca="false">E67-H67</f>
        <v>9</v>
      </c>
      <c r="L67" s="23" t="n">
        <f aca="false">(F67-I67)</f>
        <v>320</v>
      </c>
      <c r="M67" s="26" t="s">
        <v>15</v>
      </c>
    </row>
    <row r="68" customFormat="false" ht="14.4" hidden="false" customHeight="false" outlineLevel="0" collapsed="false">
      <c r="A68" s="28" t="s">
        <v>16</v>
      </c>
      <c r="B68" s="29"/>
      <c r="C68" s="30"/>
      <c r="D68" s="31" t="n">
        <f aca="false">SUM(D66:D67)</f>
        <v>15</v>
      </c>
      <c r="E68" s="31" t="n">
        <f aca="false">SUM(E66:E67)</f>
        <v>15</v>
      </c>
      <c r="F68" s="31" t="n">
        <f aca="false">SUM(F66:F67)</f>
        <v>510</v>
      </c>
      <c r="G68" s="31" t="n">
        <f aca="false">SUM(G66:G67)</f>
        <v>0</v>
      </c>
      <c r="H68" s="31" t="n">
        <f aca="false">SUM(H66:H67)</f>
        <v>0</v>
      </c>
      <c r="I68" s="31" t="n">
        <f aca="false">SUM(I66:I67)</f>
        <v>0</v>
      </c>
      <c r="J68" s="31" t="n">
        <f aca="false">SUM(J66:J67)</f>
        <v>15</v>
      </c>
      <c r="K68" s="31" t="n">
        <f aca="false">SUM(K66:K67)</f>
        <v>15</v>
      </c>
      <c r="L68" s="31" t="n">
        <f aca="false">SUM(L66:L67)</f>
        <v>510</v>
      </c>
      <c r="M68" s="32"/>
    </row>
  </sheetData>
  <mergeCells count="26">
    <mergeCell ref="A1:M1"/>
    <mergeCell ref="A2:M2"/>
    <mergeCell ref="A3:A4"/>
    <mergeCell ref="B3:B4"/>
    <mergeCell ref="C3:C4"/>
    <mergeCell ref="D3:F3"/>
    <mergeCell ref="G3:I3"/>
    <mergeCell ref="J3:L3"/>
    <mergeCell ref="M3:M4"/>
    <mergeCell ref="A6:M6"/>
    <mergeCell ref="A16:M16"/>
    <mergeCell ref="A19:M19"/>
    <mergeCell ref="A22:M22"/>
    <mergeCell ref="A26:M26"/>
    <mergeCell ref="A29:M29"/>
    <mergeCell ref="A32:M32"/>
    <mergeCell ref="A35:M35"/>
    <mergeCell ref="A38:M38"/>
    <mergeCell ref="A42:M42"/>
    <mergeCell ref="A45:M45"/>
    <mergeCell ref="A48:M48"/>
    <mergeCell ref="A51:M51"/>
    <mergeCell ref="A54:M54"/>
    <mergeCell ref="A59:M59"/>
    <mergeCell ref="A62:M62"/>
    <mergeCell ref="A65:M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2:50:48Z</dcterms:created>
  <dc:creator>Администратор</dc:creator>
  <dc:description/>
  <dc:language>en-US</dc:language>
  <cp:lastModifiedBy>krysin</cp:lastModifiedBy>
  <cp:lastPrinted>2015-09-11T09:07:32Z</cp:lastPrinted>
  <dcterms:modified xsi:type="dcterms:W3CDTF">2016-08-06T12:57:36Z</dcterms:modified>
  <cp:revision>0</cp:revision>
  <dc:subject/>
  <dc:title/>
</cp:coreProperties>
</file>