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1" name="_xlnm.Print_Area" vbProcedure="false">'Приложение 2'!$A$1:$H$103</definedName>
    <definedName function="false" hidden="false" localSheetId="1" name="_xlnm.Print_Titles" vbProcedure="false">'Приложение 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7">
  <si>
    <t xml:space="preserve">Приложение № 1 к постановлению Администрации Инкинского сельского поселения от 14.11.2017 № 97</t>
  </si>
  <si>
    <t xml:space="preserve">Среднесрочный финансовый план муниципального образования "Инкинское сельское поселение" на 2018 - 2020 годы</t>
  </si>
  <si>
    <t xml:space="preserve">тыс. руб.</t>
  </si>
  <si>
    <t xml:space="preserve">Показатели</t>
  </si>
  <si>
    <t xml:space="preserve">Очередной 2018 год</t>
  </si>
  <si>
    <t xml:space="preserve">Плановый период</t>
  </si>
  <si>
    <t xml:space="preserve">2019 год</t>
  </si>
  <si>
    <t xml:space="preserve">2020 год</t>
  </si>
  <si>
    <t xml:space="preserve">I</t>
  </si>
  <si>
    <t xml:space="preserve">Параметры, относящиеся к бюджету муниципального образования "Инкинское сельское поселение"</t>
  </si>
  <si>
    <t xml:space="preserve">1.1.</t>
  </si>
  <si>
    <t xml:space="preserve">Доходы - всего</t>
  </si>
  <si>
    <t xml:space="preserve">в том числе:</t>
  </si>
  <si>
    <t xml:space="preserve">1.1.1.</t>
  </si>
  <si>
    <t xml:space="preserve">Налоговые и неналоговые доходы</t>
  </si>
  <si>
    <t xml:space="preserve">1.1.2.</t>
  </si>
  <si>
    <t xml:space="preserve">Безвозмездные поступления от других бюджетов бюджетной системы Российской Федерации</t>
  </si>
  <si>
    <t xml:space="preserve">1.2.</t>
  </si>
  <si>
    <t xml:space="preserve">Расходы - всего</t>
  </si>
  <si>
    <t xml:space="preserve">1.2.1.</t>
  </si>
  <si>
    <t xml:space="preserve">Межбюджетные трансферты</t>
  </si>
  <si>
    <t xml:space="preserve">1.2.2.</t>
  </si>
  <si>
    <t xml:space="preserve">Обслуживание муниципального долга</t>
  </si>
  <si>
    <t xml:space="preserve">1.3.</t>
  </si>
  <si>
    <t xml:space="preserve">Профицит (+), дефицит (-)</t>
  </si>
  <si>
    <t xml:space="preserve">1.4.</t>
  </si>
  <si>
    <t xml:space="preserve">Источники финансирования дефицита бюджета, сальдо</t>
  </si>
  <si>
    <t xml:space="preserve">1.5.</t>
  </si>
  <si>
    <t xml:space="preserve">Верхний предел муниципального долга по состоянию на 1 января года, следующего за отчетным финансовым годом</t>
  </si>
  <si>
    <t xml:space="preserve">1.5.1.</t>
  </si>
  <si>
    <t xml:space="preserve">Остаток задолженности по выданным муниципальным гарантиям</t>
  </si>
  <si>
    <t xml:space="preserve">Бюджетные ассигнования по главным распорядителям бюджета МО "Инкинское сельское поселение"                     на 2018 - 2020 годы</t>
  </si>
  <si>
    <t xml:space="preserve">тыс.рублей</t>
  </si>
  <si>
    <t xml:space="preserve">Наименование</t>
  </si>
  <si>
    <t xml:space="preserve">Код бюджетной классификации</t>
  </si>
  <si>
    <t xml:space="preserve">Очеред-ной 2018 год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публикование нормативно-правовых актов</t>
  </si>
  <si>
    <t xml:space="preserve">98 0 01 00008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18 год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 на 2018 год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 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1102</t>
  </si>
  <si>
    <t xml:space="preserve">Расходы на выплаты персоналу казенных учреждений</t>
  </si>
  <si>
    <t xml:space="preserve">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d\-mmm"/>
    <numFmt numFmtId="167" formatCode="@"/>
    <numFmt numFmtId="168" formatCode="_-* #,##0.0_р_._-;\-* #,##0.0_р_._-;_-* \-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28"/>
    <col collapsed="false" customWidth="true" hidden="false" outlineLevel="0" max="4" min="3" style="1" width="11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</row>
    <row r="2" customFormat="false" ht="27.75" hidden="false" customHeight="true" outlineLevel="0" collapsed="false">
      <c r="C2" s="2"/>
      <c r="D2" s="2"/>
      <c r="E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4" hidden="false" customHeight="true" outlineLevel="0" collapsed="false">
      <c r="E4" s="4" t="s">
        <v>2</v>
      </c>
    </row>
    <row r="5" s="6" customFormat="true" ht="12.75" hidden="false" customHeight="true" outlineLevel="0" collapsed="false">
      <c r="A5" s="5"/>
      <c r="B5" s="5" t="s">
        <v>3</v>
      </c>
      <c r="C5" s="5" t="s">
        <v>4</v>
      </c>
      <c r="D5" s="5" t="s">
        <v>5</v>
      </c>
      <c r="E5" s="5"/>
    </row>
    <row r="6" s="6" customFormat="true" ht="12.75" hidden="false" customHeight="false" outlineLevel="0" collapsed="false">
      <c r="A6" s="5"/>
      <c r="B6" s="5"/>
      <c r="C6" s="5"/>
      <c r="D6" s="5" t="s">
        <v>6</v>
      </c>
      <c r="E6" s="5" t="s">
        <v>7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customFormat="false" ht="47.1" hidden="false" customHeight="true" outlineLevel="0" collapsed="false">
      <c r="A8" s="8" t="s">
        <v>8</v>
      </c>
      <c r="B8" s="9" t="s">
        <v>9</v>
      </c>
      <c r="C8" s="10"/>
      <c r="D8" s="10"/>
      <c r="E8" s="10"/>
    </row>
    <row r="9" customFormat="false" ht="15.75" hidden="false" customHeight="false" outlineLevel="0" collapsed="false">
      <c r="A9" s="11" t="s">
        <v>10</v>
      </c>
      <c r="B9" s="12" t="s">
        <v>11</v>
      </c>
      <c r="C9" s="10" t="n">
        <f aca="false">SUM(C11+C12)</f>
        <v>15381.5</v>
      </c>
      <c r="D9" s="10" t="n">
        <f aca="false">SUM(D11+D12)</f>
        <v>13963.4</v>
      </c>
      <c r="E9" s="10" t="n">
        <f aca="false">SUM(E11+E12)</f>
        <v>14230.3</v>
      </c>
    </row>
    <row r="10" customFormat="false" ht="15.75" hidden="false" customHeight="false" outlineLevel="0" collapsed="false">
      <c r="A10" s="13"/>
      <c r="B10" s="12" t="s">
        <v>12</v>
      </c>
      <c r="C10" s="10"/>
      <c r="D10" s="10"/>
      <c r="E10" s="10"/>
    </row>
    <row r="11" customFormat="false" ht="15.75" hidden="false" customHeight="false" outlineLevel="0" collapsed="false">
      <c r="A11" s="13" t="s">
        <v>13</v>
      </c>
      <c r="B11" s="12" t="s">
        <v>14</v>
      </c>
      <c r="C11" s="10" t="n">
        <v>1713.5</v>
      </c>
      <c r="D11" s="10" t="n">
        <v>1807.7</v>
      </c>
      <c r="E11" s="10" t="n">
        <v>2318.3</v>
      </c>
    </row>
    <row r="12" customFormat="false" ht="30.75" hidden="false" customHeight="true" outlineLevel="0" collapsed="false">
      <c r="A12" s="13" t="s">
        <v>15</v>
      </c>
      <c r="B12" s="12" t="s">
        <v>16</v>
      </c>
      <c r="C12" s="10" t="n">
        <v>13668</v>
      </c>
      <c r="D12" s="10" t="n">
        <v>12155.7</v>
      </c>
      <c r="E12" s="10" t="n">
        <v>11912</v>
      </c>
    </row>
    <row r="13" customFormat="false" ht="15.75" hidden="false" customHeight="false" outlineLevel="0" collapsed="false">
      <c r="A13" s="13" t="s">
        <v>17</v>
      </c>
      <c r="B13" s="12" t="s">
        <v>18</v>
      </c>
      <c r="C13" s="10" t="n">
        <f aca="false">C9</f>
        <v>15381.5</v>
      </c>
      <c r="D13" s="10" t="n">
        <f aca="false">D9</f>
        <v>13963.4</v>
      </c>
      <c r="E13" s="10" t="n">
        <f aca="false">E9</f>
        <v>14230.3</v>
      </c>
    </row>
    <row r="14" customFormat="false" ht="15.75" hidden="false" customHeight="false" outlineLevel="0" collapsed="false">
      <c r="A14" s="13"/>
      <c r="B14" s="12" t="s">
        <v>12</v>
      </c>
      <c r="C14" s="10"/>
      <c r="D14" s="10"/>
      <c r="E14" s="10"/>
    </row>
    <row r="15" customFormat="false" ht="15.75" hidden="false" customHeight="false" outlineLevel="0" collapsed="false">
      <c r="A15" s="13" t="s">
        <v>19</v>
      </c>
      <c r="B15" s="12" t="s">
        <v>20</v>
      </c>
      <c r="C15" s="10" t="n">
        <v>2715</v>
      </c>
      <c r="D15" s="14" t="n">
        <v>2715</v>
      </c>
      <c r="E15" s="14" t="n">
        <v>2715</v>
      </c>
    </row>
    <row r="16" customFormat="false" ht="15.75" hidden="false" customHeight="false" outlineLevel="0" collapsed="false">
      <c r="A16" s="13" t="s">
        <v>21</v>
      </c>
      <c r="B16" s="12" t="s">
        <v>22</v>
      </c>
      <c r="C16" s="10" t="n">
        <v>0</v>
      </c>
      <c r="D16" s="10" t="n">
        <v>0</v>
      </c>
      <c r="E16" s="10" t="n">
        <v>0</v>
      </c>
    </row>
    <row r="17" customFormat="false" ht="15.75" hidden="false" customHeight="false" outlineLevel="0" collapsed="false">
      <c r="A17" s="13" t="s">
        <v>23</v>
      </c>
      <c r="B17" s="12" t="s">
        <v>24</v>
      </c>
      <c r="C17" s="10" t="n">
        <v>0</v>
      </c>
      <c r="D17" s="10" t="n">
        <v>0</v>
      </c>
      <c r="E17" s="10" t="n">
        <v>0</v>
      </c>
    </row>
    <row r="18" customFormat="false" ht="29.1" hidden="false" customHeight="true" outlineLevel="0" collapsed="false">
      <c r="A18" s="13" t="s">
        <v>25</v>
      </c>
      <c r="B18" s="12" t="s">
        <v>26</v>
      </c>
      <c r="C18" s="10" t="n">
        <v>0</v>
      </c>
      <c r="D18" s="10" t="n">
        <v>0</v>
      </c>
      <c r="E18" s="10" t="n">
        <v>0</v>
      </c>
    </row>
    <row r="19" customFormat="false" ht="48.6" hidden="false" customHeight="true" outlineLevel="0" collapsed="false">
      <c r="A19" s="13" t="s">
        <v>27</v>
      </c>
      <c r="B19" s="12" t="s">
        <v>28</v>
      </c>
      <c r="C19" s="10" t="n">
        <v>0</v>
      </c>
      <c r="D19" s="10" t="n">
        <v>0</v>
      </c>
      <c r="E19" s="10" t="n">
        <v>0</v>
      </c>
    </row>
    <row r="20" customFormat="false" ht="15.75" hidden="false" customHeight="false" outlineLevel="0" collapsed="false">
      <c r="A20" s="13"/>
      <c r="B20" s="12" t="s">
        <v>12</v>
      </c>
      <c r="C20" s="10"/>
      <c r="D20" s="10"/>
      <c r="E20" s="10"/>
    </row>
    <row r="21" customFormat="false" ht="31.5" hidden="false" customHeight="false" outlineLevel="0" collapsed="false">
      <c r="A21" s="13" t="s">
        <v>29</v>
      </c>
      <c r="B21" s="12" t="s">
        <v>30</v>
      </c>
      <c r="C21" s="10" t="n">
        <v>0</v>
      </c>
      <c r="D21" s="10" t="n">
        <v>0</v>
      </c>
      <c r="E21" s="10" t="n">
        <v>0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</sheetData>
  <mergeCells count="6">
    <mergeCell ref="C1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870138888888889" right="0.2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1.85"/>
    <col collapsed="false" customWidth="true" hidden="false" outlineLevel="0" max="2" min="2" style="15" width="4.85"/>
    <col collapsed="false" customWidth="true" hidden="false" outlineLevel="0" max="3" min="3" style="15" width="6.13"/>
    <col collapsed="false" customWidth="true" hidden="false" outlineLevel="0" max="4" min="4" style="16" width="13.99"/>
    <col collapsed="false" customWidth="true" hidden="false" outlineLevel="0" max="5" min="5" style="15" width="5.99"/>
    <col collapsed="false" customWidth="true" hidden="false" outlineLevel="0" max="6" min="6" style="15" width="14.85"/>
    <col collapsed="false" customWidth="true" hidden="false" outlineLevel="0" max="7" min="7" style="15" width="16.13"/>
    <col collapsed="false" customWidth="true" hidden="false" outlineLevel="0" max="8" min="8" style="15" width="16.28"/>
    <col collapsed="false" customWidth="false" hidden="false" outlineLevel="0" max="257" min="9" style="15" width="9.14"/>
  </cols>
  <sheetData>
    <row r="1" customFormat="false" ht="38.25" hidden="false" customHeight="true" outlineLevel="0" collapsed="false">
      <c r="E1" s="17" t="s">
        <v>0</v>
      </c>
      <c r="F1" s="17"/>
      <c r="G1" s="17"/>
      <c r="H1" s="17"/>
    </row>
    <row r="2" customFormat="false" ht="24.75" hidden="false" customHeight="true" outlineLevel="0" collapsed="false">
      <c r="E2" s="18"/>
      <c r="F2" s="18"/>
      <c r="G2" s="18"/>
      <c r="H2" s="18"/>
    </row>
    <row r="3" customFormat="false" ht="36" hidden="false" customHeight="true" outlineLevel="0" collapsed="false">
      <c r="A3" s="19" t="s">
        <v>31</v>
      </c>
      <c r="B3" s="19"/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C4" s="20"/>
      <c r="D4" s="21"/>
      <c r="E4" s="22"/>
      <c r="F4" s="23"/>
      <c r="H4" s="23" t="s">
        <v>32</v>
      </c>
    </row>
    <row r="5" customFormat="false" ht="30" hidden="false" customHeight="true" outlineLevel="0" collapsed="false">
      <c r="A5" s="24" t="s">
        <v>33</v>
      </c>
      <c r="B5" s="25" t="s">
        <v>34</v>
      </c>
      <c r="C5" s="25"/>
      <c r="D5" s="25"/>
      <c r="E5" s="25"/>
      <c r="F5" s="24" t="s">
        <v>35</v>
      </c>
      <c r="G5" s="24" t="s">
        <v>5</v>
      </c>
      <c r="H5" s="24"/>
    </row>
    <row r="6" s="29" customFormat="true" ht="62.25" hidden="false" customHeight="true" outlineLevel="0" collapsed="false">
      <c r="A6" s="24"/>
      <c r="B6" s="26" t="s">
        <v>36</v>
      </c>
      <c r="C6" s="26" t="s">
        <v>37</v>
      </c>
      <c r="D6" s="27" t="s">
        <v>38</v>
      </c>
      <c r="E6" s="27" t="s">
        <v>39</v>
      </c>
      <c r="F6" s="24"/>
      <c r="G6" s="28" t="s">
        <v>6</v>
      </c>
      <c r="H6" s="28" t="s">
        <v>7</v>
      </c>
    </row>
    <row r="7" customFormat="false" ht="15.75" hidden="false" customHeight="false" outlineLevel="0" collapsed="false">
      <c r="A7" s="30" t="s">
        <v>40</v>
      </c>
      <c r="B7" s="31"/>
      <c r="C7" s="32"/>
      <c r="D7" s="33"/>
      <c r="E7" s="33"/>
      <c r="F7" s="34" t="n">
        <f aca="false">F8</f>
        <v>15381.5</v>
      </c>
      <c r="G7" s="34" t="n">
        <f aca="false">G8</f>
        <v>13963.4</v>
      </c>
      <c r="H7" s="34" t="n">
        <f aca="false">H8</f>
        <v>14230.3</v>
      </c>
    </row>
    <row r="8" customFormat="false" ht="31.5" hidden="false" customHeight="true" outlineLevel="0" collapsed="false">
      <c r="A8" s="35" t="s">
        <v>41</v>
      </c>
      <c r="B8" s="36" t="n">
        <v>901</v>
      </c>
      <c r="C8" s="33"/>
      <c r="D8" s="33"/>
      <c r="E8" s="33"/>
      <c r="F8" s="37" t="n">
        <f aca="false">F9+F46+F52+F58+F83+F89</f>
        <v>15381.5</v>
      </c>
      <c r="G8" s="37" t="n">
        <f aca="false">G9+G46+G52+G58+G83+G89</f>
        <v>13963.4</v>
      </c>
      <c r="H8" s="37" t="n">
        <f aca="false">H9+H46+H52+H58+H83+H89</f>
        <v>14230.3</v>
      </c>
    </row>
    <row r="9" s="16" customFormat="true" ht="15.75" hidden="false" customHeight="true" outlineLevel="0" collapsed="false">
      <c r="A9" s="38" t="s">
        <v>42</v>
      </c>
      <c r="B9" s="39"/>
      <c r="C9" s="40" t="s">
        <v>43</v>
      </c>
      <c r="D9" s="33"/>
      <c r="E9" s="33"/>
      <c r="F9" s="37" t="n">
        <f aca="false">F10+F16+F32+F37</f>
        <v>9490.8</v>
      </c>
      <c r="G9" s="37" t="n">
        <f aca="false">G10+G16+G32+G37</f>
        <v>8231.4</v>
      </c>
      <c r="H9" s="37" t="n">
        <f aca="false">H10+H16+H32+H37</f>
        <v>8021</v>
      </c>
    </row>
    <row r="10" customFormat="false" ht="63.75" hidden="false" customHeight="true" outlineLevel="0" collapsed="false">
      <c r="A10" s="41" t="s">
        <v>44</v>
      </c>
      <c r="B10" s="42"/>
      <c r="C10" s="43" t="s">
        <v>45</v>
      </c>
      <c r="D10" s="43"/>
      <c r="E10" s="43"/>
      <c r="F10" s="34" t="n">
        <f aca="false">F11</f>
        <v>1165</v>
      </c>
      <c r="G10" s="34" t="n">
        <f aca="false">G11</f>
        <v>1165</v>
      </c>
      <c r="H10" s="34" t="n">
        <f aca="false">H11</f>
        <v>1165</v>
      </c>
    </row>
    <row r="11" customFormat="false" ht="15.75" hidden="false" customHeight="false" outlineLevel="0" collapsed="false">
      <c r="A11" s="44" t="s">
        <v>46</v>
      </c>
      <c r="B11" s="45"/>
      <c r="C11" s="46" t="s">
        <v>45</v>
      </c>
      <c r="D11" s="46" t="s">
        <v>47</v>
      </c>
      <c r="E11" s="46"/>
      <c r="F11" s="47" t="n">
        <f aca="false">F12</f>
        <v>1165</v>
      </c>
      <c r="G11" s="47" t="n">
        <f aca="false">G12</f>
        <v>1165</v>
      </c>
      <c r="H11" s="47" t="n">
        <f aca="false">H12</f>
        <v>1165</v>
      </c>
    </row>
    <row r="12" customFormat="false" ht="63.75" hidden="false" customHeight="true" outlineLevel="0" collapsed="false">
      <c r="A12" s="48" t="s">
        <v>48</v>
      </c>
      <c r="B12" s="45"/>
      <c r="C12" s="46" t="s">
        <v>45</v>
      </c>
      <c r="D12" s="46" t="s">
        <v>49</v>
      </c>
      <c r="E12" s="46"/>
      <c r="F12" s="47" t="n">
        <f aca="false">F13</f>
        <v>1165</v>
      </c>
      <c r="G12" s="47" t="n">
        <f aca="false">G13</f>
        <v>1165</v>
      </c>
      <c r="H12" s="47" t="n">
        <f aca="false">H13</f>
        <v>1165</v>
      </c>
    </row>
    <row r="13" customFormat="false" ht="84" hidden="false" customHeight="true" outlineLevel="0" collapsed="false">
      <c r="A13" s="48" t="s">
        <v>50</v>
      </c>
      <c r="B13" s="45"/>
      <c r="C13" s="46" t="s">
        <v>45</v>
      </c>
      <c r="D13" s="46" t="s">
        <v>51</v>
      </c>
      <c r="E13" s="46"/>
      <c r="F13" s="47" t="n">
        <f aca="false">F14</f>
        <v>1165</v>
      </c>
      <c r="G13" s="47" t="n">
        <f aca="false">G14</f>
        <v>1165</v>
      </c>
      <c r="H13" s="47" t="n">
        <f aca="false">H14</f>
        <v>1165</v>
      </c>
    </row>
    <row r="14" s="50" customFormat="true" ht="94.5" hidden="false" customHeight="true" outlineLevel="0" collapsed="false">
      <c r="A14" s="48" t="s">
        <v>52</v>
      </c>
      <c r="B14" s="45"/>
      <c r="C14" s="46" t="s">
        <v>45</v>
      </c>
      <c r="D14" s="46" t="s">
        <v>51</v>
      </c>
      <c r="E14" s="46" t="s">
        <v>53</v>
      </c>
      <c r="F14" s="49" t="n">
        <f aca="false">F15</f>
        <v>1165</v>
      </c>
      <c r="G14" s="49" t="n">
        <f aca="false">G15</f>
        <v>1165</v>
      </c>
      <c r="H14" s="49" t="n">
        <f aca="false">H15</f>
        <v>1165</v>
      </c>
    </row>
    <row r="15" s="50" customFormat="true" ht="45" hidden="false" customHeight="true" outlineLevel="0" collapsed="false">
      <c r="A15" s="51" t="s">
        <v>54</v>
      </c>
      <c r="B15" s="45"/>
      <c r="C15" s="52" t="s">
        <v>45</v>
      </c>
      <c r="D15" s="52" t="s">
        <v>51</v>
      </c>
      <c r="E15" s="52" t="s">
        <v>55</v>
      </c>
      <c r="F15" s="47" t="n">
        <v>1165</v>
      </c>
      <c r="G15" s="47" t="n">
        <v>1165</v>
      </c>
      <c r="H15" s="47" t="n">
        <v>1165</v>
      </c>
    </row>
    <row r="16" s="50" customFormat="true" ht="99" hidden="false" customHeight="true" outlineLevel="0" collapsed="false">
      <c r="A16" s="41" t="s">
        <v>56</v>
      </c>
      <c r="B16" s="45"/>
      <c r="C16" s="43" t="s">
        <v>57</v>
      </c>
      <c r="D16" s="43"/>
      <c r="E16" s="43"/>
      <c r="F16" s="37" t="n">
        <f aca="false">F17</f>
        <v>7987.3</v>
      </c>
      <c r="G16" s="37" t="n">
        <f aca="false">G17</f>
        <v>6927.9</v>
      </c>
      <c r="H16" s="37" t="n">
        <f aca="false">H17</f>
        <v>6717.5</v>
      </c>
    </row>
    <row r="17" s="53" customFormat="true" ht="18.75" hidden="false" customHeight="true" outlineLevel="0" collapsed="false">
      <c r="A17" s="44" t="s">
        <v>46</v>
      </c>
      <c r="B17" s="45"/>
      <c r="C17" s="46" t="s">
        <v>57</v>
      </c>
      <c r="D17" s="46" t="s">
        <v>47</v>
      </c>
      <c r="E17" s="46"/>
      <c r="F17" s="47" t="n">
        <f aca="false">F18</f>
        <v>7987.3</v>
      </c>
      <c r="G17" s="47" t="n">
        <f aca="false">G18</f>
        <v>6927.9</v>
      </c>
      <c r="H17" s="47" t="n">
        <f aca="false">H18</f>
        <v>6717.5</v>
      </c>
    </row>
    <row r="18" customFormat="false" ht="81" hidden="false" customHeight="true" outlineLevel="0" collapsed="false">
      <c r="A18" s="48" t="s">
        <v>48</v>
      </c>
      <c r="B18" s="42"/>
      <c r="C18" s="46" t="s">
        <v>57</v>
      </c>
      <c r="D18" s="46" t="s">
        <v>49</v>
      </c>
      <c r="E18" s="43"/>
      <c r="F18" s="47" t="n">
        <f aca="false">F19+F29+F26</f>
        <v>7987.3</v>
      </c>
      <c r="G18" s="47" t="n">
        <f aca="false">G19+G29+G26</f>
        <v>6927.9</v>
      </c>
      <c r="H18" s="47" t="n">
        <f aca="false">H19+H29+H26</f>
        <v>6717.5</v>
      </c>
    </row>
    <row r="19" customFormat="false" ht="99" hidden="false" customHeight="true" outlineLevel="0" collapsed="false">
      <c r="A19" s="48" t="s">
        <v>50</v>
      </c>
      <c r="B19" s="45"/>
      <c r="C19" s="46" t="s">
        <v>57</v>
      </c>
      <c r="D19" s="46" t="s">
        <v>51</v>
      </c>
      <c r="E19" s="46"/>
      <c r="F19" s="47" t="n">
        <f aca="false">F20+F22+F24</f>
        <v>7888.3</v>
      </c>
      <c r="G19" s="47" t="n">
        <f aca="false">G20+G22+G24</f>
        <v>6828.9</v>
      </c>
      <c r="H19" s="47" t="n">
        <f aca="false">H20+H22+H24</f>
        <v>6618.5</v>
      </c>
    </row>
    <row r="20" customFormat="false" ht="46.5" hidden="false" customHeight="true" outlineLevel="0" collapsed="false">
      <c r="A20" s="48" t="s">
        <v>52</v>
      </c>
      <c r="B20" s="45"/>
      <c r="C20" s="46" t="s">
        <v>57</v>
      </c>
      <c r="D20" s="46" t="s">
        <v>51</v>
      </c>
      <c r="E20" s="46" t="s">
        <v>53</v>
      </c>
      <c r="F20" s="47" t="n">
        <f aca="false">F21</f>
        <v>5811</v>
      </c>
      <c r="G20" s="47" t="n">
        <f aca="false">G21</f>
        <v>4900</v>
      </c>
      <c r="H20" s="47" t="n">
        <f aca="false">H21</f>
        <v>4900</v>
      </c>
    </row>
    <row r="21" s="54" customFormat="true" ht="38.25" hidden="false" customHeight="true" outlineLevel="0" collapsed="false">
      <c r="A21" s="51" t="s">
        <v>54</v>
      </c>
      <c r="B21" s="45"/>
      <c r="C21" s="52" t="s">
        <v>57</v>
      </c>
      <c r="D21" s="52" t="s">
        <v>51</v>
      </c>
      <c r="E21" s="52" t="s">
        <v>55</v>
      </c>
      <c r="F21" s="49" t="n">
        <v>5811</v>
      </c>
      <c r="G21" s="49" t="n">
        <v>4900</v>
      </c>
      <c r="H21" s="49" t="n">
        <v>4900</v>
      </c>
    </row>
    <row r="22" s="50" customFormat="true" ht="51" hidden="false" customHeight="true" outlineLevel="0" collapsed="false">
      <c r="A22" s="48" t="s">
        <v>58</v>
      </c>
      <c r="B22" s="45"/>
      <c r="C22" s="46" t="s">
        <v>57</v>
      </c>
      <c r="D22" s="46" t="s">
        <v>51</v>
      </c>
      <c r="E22" s="46" t="s">
        <v>59</v>
      </c>
      <c r="F22" s="47" t="n">
        <f aca="false">F23</f>
        <v>1981.3</v>
      </c>
      <c r="G22" s="47" t="n">
        <f aca="false">G23</f>
        <v>1832.9</v>
      </c>
      <c r="H22" s="47" t="n">
        <f aca="false">H23</f>
        <v>1622.5</v>
      </c>
    </row>
    <row r="23" s="50" customFormat="true" ht="18" hidden="false" customHeight="true" outlineLevel="0" collapsed="false">
      <c r="A23" s="51" t="s">
        <v>60</v>
      </c>
      <c r="B23" s="55"/>
      <c r="C23" s="52" t="s">
        <v>57</v>
      </c>
      <c r="D23" s="52" t="s">
        <v>51</v>
      </c>
      <c r="E23" s="52" t="s">
        <v>61</v>
      </c>
      <c r="F23" s="49" t="n">
        <v>1981.3</v>
      </c>
      <c r="G23" s="49" t="n">
        <v>1832.9</v>
      </c>
      <c r="H23" s="49" t="n">
        <v>1622.5</v>
      </c>
    </row>
    <row r="24" s="50" customFormat="true" ht="22.5" hidden="false" customHeight="true" outlineLevel="0" collapsed="false">
      <c r="A24" s="48" t="s">
        <v>62</v>
      </c>
      <c r="B24" s="55"/>
      <c r="C24" s="46" t="s">
        <v>57</v>
      </c>
      <c r="D24" s="46" t="s">
        <v>51</v>
      </c>
      <c r="E24" s="46" t="s">
        <v>63</v>
      </c>
      <c r="F24" s="47" t="n">
        <f aca="false">F25</f>
        <v>96</v>
      </c>
      <c r="G24" s="47" t="n">
        <f aca="false">G25</f>
        <v>96</v>
      </c>
      <c r="H24" s="47" t="n">
        <f aca="false">H25</f>
        <v>96</v>
      </c>
    </row>
    <row r="25" s="50" customFormat="true" ht="19.5" hidden="false" customHeight="true" outlineLevel="0" collapsed="false">
      <c r="A25" s="51" t="s">
        <v>64</v>
      </c>
      <c r="B25" s="55"/>
      <c r="C25" s="52" t="s">
        <v>57</v>
      </c>
      <c r="D25" s="52" t="s">
        <v>51</v>
      </c>
      <c r="E25" s="52" t="s">
        <v>65</v>
      </c>
      <c r="F25" s="49" t="n">
        <v>96</v>
      </c>
      <c r="G25" s="49" t="n">
        <v>96</v>
      </c>
      <c r="H25" s="49" t="n">
        <v>96</v>
      </c>
    </row>
    <row r="26" s="16" customFormat="true" ht="66" hidden="false" customHeight="true" outlineLevel="0" collapsed="false">
      <c r="A26" s="48" t="s">
        <v>66</v>
      </c>
      <c r="B26" s="45"/>
      <c r="C26" s="46" t="s">
        <v>57</v>
      </c>
      <c r="D26" s="46" t="s">
        <v>67</v>
      </c>
      <c r="E26" s="46"/>
      <c r="F26" s="47" t="n">
        <f aca="false">F27</f>
        <v>40</v>
      </c>
      <c r="G26" s="47" t="n">
        <f aca="false">G27</f>
        <v>40</v>
      </c>
      <c r="H26" s="47" t="n">
        <f aca="false">H27</f>
        <v>40</v>
      </c>
    </row>
    <row r="27" s="50" customFormat="true" ht="93.75" hidden="false" customHeight="true" outlineLevel="0" collapsed="false">
      <c r="A27" s="48" t="s">
        <v>52</v>
      </c>
      <c r="B27" s="55"/>
      <c r="C27" s="46" t="s">
        <v>57</v>
      </c>
      <c r="D27" s="46" t="s">
        <v>67</v>
      </c>
      <c r="E27" s="46" t="s">
        <v>53</v>
      </c>
      <c r="F27" s="47" t="n">
        <f aca="false">F28</f>
        <v>40</v>
      </c>
      <c r="G27" s="47" t="n">
        <f aca="false">G28</f>
        <v>40</v>
      </c>
      <c r="H27" s="47" t="n">
        <f aca="false">H28</f>
        <v>40</v>
      </c>
    </row>
    <row r="28" s="50" customFormat="true" ht="51" hidden="false" customHeight="true" outlineLevel="0" collapsed="false">
      <c r="A28" s="51" t="s">
        <v>54</v>
      </c>
      <c r="B28" s="55"/>
      <c r="C28" s="52" t="s">
        <v>57</v>
      </c>
      <c r="D28" s="52" t="s">
        <v>67</v>
      </c>
      <c r="E28" s="52" t="s">
        <v>55</v>
      </c>
      <c r="F28" s="49" t="n">
        <v>40</v>
      </c>
      <c r="G28" s="49" t="n">
        <v>40</v>
      </c>
      <c r="H28" s="49" t="n">
        <v>40</v>
      </c>
    </row>
    <row r="29" s="50" customFormat="true" ht="37.5" hidden="false" customHeight="true" outlineLevel="0" collapsed="false">
      <c r="A29" s="51" t="s">
        <v>68</v>
      </c>
      <c r="B29" s="55"/>
      <c r="C29" s="52" t="s">
        <v>57</v>
      </c>
      <c r="D29" s="52" t="s">
        <v>69</v>
      </c>
      <c r="E29" s="52"/>
      <c r="F29" s="47" t="n">
        <f aca="false">F30</f>
        <v>59</v>
      </c>
      <c r="G29" s="47" t="n">
        <f aca="false">G30</f>
        <v>59</v>
      </c>
      <c r="H29" s="47" t="n">
        <f aca="false">H30</f>
        <v>59</v>
      </c>
    </row>
    <row r="30" s="50" customFormat="true" ht="51" hidden="false" customHeight="true" outlineLevel="0" collapsed="false">
      <c r="A30" s="48" t="s">
        <v>58</v>
      </c>
      <c r="B30" s="45"/>
      <c r="C30" s="46" t="s">
        <v>57</v>
      </c>
      <c r="D30" s="46" t="s">
        <v>69</v>
      </c>
      <c r="E30" s="46" t="s">
        <v>59</v>
      </c>
      <c r="F30" s="47" t="n">
        <f aca="false">F31</f>
        <v>59</v>
      </c>
      <c r="G30" s="47" t="n">
        <f aca="false">G31</f>
        <v>59</v>
      </c>
      <c r="H30" s="47" t="n">
        <f aca="false">H31</f>
        <v>59</v>
      </c>
    </row>
    <row r="31" s="50" customFormat="true" ht="47.25" hidden="false" customHeight="false" outlineLevel="0" collapsed="false">
      <c r="A31" s="51" t="s">
        <v>70</v>
      </c>
      <c r="B31" s="55"/>
      <c r="C31" s="52" t="s">
        <v>57</v>
      </c>
      <c r="D31" s="52" t="s">
        <v>69</v>
      </c>
      <c r="E31" s="52" t="s">
        <v>61</v>
      </c>
      <c r="F31" s="49" t="n">
        <v>59</v>
      </c>
      <c r="G31" s="49" t="n">
        <v>59</v>
      </c>
      <c r="H31" s="49" t="n">
        <v>59</v>
      </c>
    </row>
    <row r="32" s="50" customFormat="true" ht="21" hidden="false" customHeight="true" outlineLevel="0" collapsed="false">
      <c r="A32" s="56" t="s">
        <v>71</v>
      </c>
      <c r="B32" s="57"/>
      <c r="C32" s="57" t="s">
        <v>72</v>
      </c>
      <c r="D32" s="57"/>
      <c r="E32" s="57"/>
      <c r="F32" s="34" t="n">
        <f aca="false">F33</f>
        <v>80</v>
      </c>
      <c r="G32" s="34" t="n">
        <f aca="false">G33</f>
        <v>80</v>
      </c>
      <c r="H32" s="34" t="n">
        <f aca="false">H33</f>
        <v>80</v>
      </c>
    </row>
    <row r="33" s="50" customFormat="true" ht="23.25" hidden="false" customHeight="true" outlineLevel="0" collapsed="false">
      <c r="A33" s="48" t="s">
        <v>46</v>
      </c>
      <c r="B33" s="58"/>
      <c r="C33" s="46" t="s">
        <v>72</v>
      </c>
      <c r="D33" s="46" t="s">
        <v>47</v>
      </c>
      <c r="E33" s="43"/>
      <c r="F33" s="47" t="n">
        <f aca="false">F34</f>
        <v>80</v>
      </c>
      <c r="G33" s="47" t="n">
        <f aca="false">G34</f>
        <v>80</v>
      </c>
      <c r="H33" s="47" t="n">
        <f aca="false">H34</f>
        <v>80</v>
      </c>
    </row>
    <row r="34" s="50" customFormat="true" ht="36.75" hidden="false" customHeight="true" outlineLevel="0" collapsed="false">
      <c r="A34" s="48" t="s">
        <v>73</v>
      </c>
      <c r="B34" s="58"/>
      <c r="C34" s="46" t="s">
        <v>72</v>
      </c>
      <c r="D34" s="46" t="s">
        <v>74</v>
      </c>
      <c r="E34" s="43"/>
      <c r="F34" s="47" t="n">
        <f aca="false">F35</f>
        <v>80</v>
      </c>
      <c r="G34" s="47" t="n">
        <f aca="false">G35</f>
        <v>80</v>
      </c>
      <c r="H34" s="47" t="n">
        <f aca="false">H35</f>
        <v>80</v>
      </c>
    </row>
    <row r="35" s="50" customFormat="true" ht="15.75" hidden="false" customHeight="true" outlineLevel="0" collapsed="false">
      <c r="A35" s="48" t="s">
        <v>62</v>
      </c>
      <c r="B35" s="59"/>
      <c r="C35" s="46" t="s">
        <v>72</v>
      </c>
      <c r="D35" s="46" t="s">
        <v>74</v>
      </c>
      <c r="E35" s="46" t="s">
        <v>63</v>
      </c>
      <c r="F35" s="47" t="n">
        <f aca="false">F36</f>
        <v>80</v>
      </c>
      <c r="G35" s="47" t="n">
        <f aca="false">G36</f>
        <v>80</v>
      </c>
      <c r="H35" s="47" t="n">
        <f aca="false">H36</f>
        <v>80</v>
      </c>
    </row>
    <row r="36" s="50" customFormat="true" ht="16.5" hidden="false" customHeight="true" outlineLevel="0" collapsed="false">
      <c r="A36" s="51" t="s">
        <v>75</v>
      </c>
      <c r="B36" s="58"/>
      <c r="C36" s="52" t="s">
        <v>72</v>
      </c>
      <c r="D36" s="52" t="s">
        <v>74</v>
      </c>
      <c r="E36" s="52" t="s">
        <v>76</v>
      </c>
      <c r="F36" s="49" t="n">
        <v>80</v>
      </c>
      <c r="G36" s="49" t="n">
        <v>80</v>
      </c>
      <c r="H36" s="49" t="n">
        <v>80</v>
      </c>
    </row>
    <row r="37" s="50" customFormat="true" ht="15" hidden="false" customHeight="true" outlineLevel="0" collapsed="false">
      <c r="A37" s="35" t="s">
        <v>77</v>
      </c>
      <c r="B37" s="60"/>
      <c r="C37" s="43" t="s">
        <v>78</v>
      </c>
      <c r="D37" s="61"/>
      <c r="E37" s="62"/>
      <c r="F37" s="34" t="n">
        <f aca="false">F38</f>
        <v>258.5</v>
      </c>
      <c r="G37" s="34" t="n">
        <f aca="false">G38</f>
        <v>58.5</v>
      </c>
      <c r="H37" s="34" t="n">
        <f aca="false">H38</f>
        <v>58.5</v>
      </c>
    </row>
    <row r="38" s="50" customFormat="true" ht="15.75" hidden="false" customHeight="true" outlineLevel="0" collapsed="false">
      <c r="A38" s="44" t="s">
        <v>46</v>
      </c>
      <c r="B38" s="63"/>
      <c r="C38" s="62" t="s">
        <v>78</v>
      </c>
      <c r="D38" s="62" t="s">
        <v>47</v>
      </c>
      <c r="E38" s="64"/>
      <c r="F38" s="47" t="n">
        <f aca="false">F39</f>
        <v>258.5</v>
      </c>
      <c r="G38" s="47" t="n">
        <f aca="false">G39</f>
        <v>58.5</v>
      </c>
      <c r="H38" s="47" t="n">
        <f aca="false">H39</f>
        <v>58.5</v>
      </c>
    </row>
    <row r="39" s="50" customFormat="true" ht="18" hidden="false" customHeight="true" outlineLevel="0" collapsed="false">
      <c r="A39" s="44" t="s">
        <v>79</v>
      </c>
      <c r="B39" s="63"/>
      <c r="C39" s="62" t="s">
        <v>78</v>
      </c>
      <c r="D39" s="62" t="s">
        <v>80</v>
      </c>
      <c r="E39" s="65"/>
      <c r="F39" s="47" t="n">
        <f aca="false">F40+F43</f>
        <v>258.5</v>
      </c>
      <c r="G39" s="47" t="n">
        <f aca="false">G40+G43</f>
        <v>58.5</v>
      </c>
      <c r="H39" s="47" t="n">
        <f aca="false">H40+H43</f>
        <v>58.5</v>
      </c>
    </row>
    <row r="40" s="50" customFormat="true" ht="52.5" hidden="false" customHeight="true" outlineLevel="0" collapsed="false">
      <c r="A40" s="44" t="s">
        <v>81</v>
      </c>
      <c r="B40" s="66"/>
      <c r="C40" s="62" t="s">
        <v>78</v>
      </c>
      <c r="D40" s="62" t="s">
        <v>82</v>
      </c>
      <c r="E40" s="62"/>
      <c r="F40" s="47" t="n">
        <f aca="false">F41</f>
        <v>8.5</v>
      </c>
      <c r="G40" s="47" t="n">
        <f aca="false">G41</f>
        <v>8.5</v>
      </c>
      <c r="H40" s="47" t="n">
        <f aca="false">H41</f>
        <v>8.5</v>
      </c>
    </row>
    <row r="41" s="50" customFormat="true" ht="17.25" hidden="false" customHeight="true" outlineLevel="0" collapsed="false">
      <c r="A41" s="44" t="s">
        <v>62</v>
      </c>
      <c r="B41" s="66"/>
      <c r="C41" s="62" t="s">
        <v>78</v>
      </c>
      <c r="D41" s="62" t="s">
        <v>82</v>
      </c>
      <c r="E41" s="62" t="s">
        <v>63</v>
      </c>
      <c r="F41" s="47" t="n">
        <f aca="false">F42</f>
        <v>8.5</v>
      </c>
      <c r="G41" s="47" t="n">
        <f aca="false">G42</f>
        <v>8.5</v>
      </c>
      <c r="H41" s="47" t="n">
        <f aca="false">H42</f>
        <v>8.5</v>
      </c>
    </row>
    <row r="42" s="50" customFormat="true" ht="15.75" hidden="false" customHeight="true" outlineLevel="0" collapsed="false">
      <c r="A42" s="67" t="s">
        <v>64</v>
      </c>
      <c r="B42" s="63"/>
      <c r="C42" s="64" t="s">
        <v>78</v>
      </c>
      <c r="D42" s="64" t="s">
        <v>82</v>
      </c>
      <c r="E42" s="64" t="s">
        <v>65</v>
      </c>
      <c r="F42" s="49" t="n">
        <v>8.5</v>
      </c>
      <c r="G42" s="49" t="n">
        <v>8.5</v>
      </c>
      <c r="H42" s="49" t="n">
        <v>8.5</v>
      </c>
    </row>
    <row r="43" s="50" customFormat="true" ht="15" hidden="false" customHeight="true" outlineLevel="0" collapsed="false">
      <c r="A43" s="68" t="s">
        <v>83</v>
      </c>
      <c r="B43" s="63"/>
      <c r="C43" s="62" t="s">
        <v>78</v>
      </c>
      <c r="D43" s="62" t="s">
        <v>84</v>
      </c>
      <c r="E43" s="62"/>
      <c r="F43" s="47" t="n">
        <f aca="false">F44</f>
        <v>250</v>
      </c>
      <c r="G43" s="47" t="n">
        <f aca="false">G44</f>
        <v>50</v>
      </c>
      <c r="H43" s="47" t="n">
        <f aca="false">H44</f>
        <v>50</v>
      </c>
    </row>
    <row r="44" s="50" customFormat="true" ht="22.5" hidden="false" customHeight="true" outlineLevel="0" collapsed="false">
      <c r="A44" s="48" t="s">
        <v>58</v>
      </c>
      <c r="B44" s="63"/>
      <c r="C44" s="62" t="s">
        <v>78</v>
      </c>
      <c r="D44" s="62" t="s">
        <v>84</v>
      </c>
      <c r="E44" s="62" t="s">
        <v>59</v>
      </c>
      <c r="F44" s="47" t="n">
        <f aca="false">F45</f>
        <v>250</v>
      </c>
      <c r="G44" s="47" t="n">
        <f aca="false">G45</f>
        <v>50</v>
      </c>
      <c r="H44" s="47" t="n">
        <f aca="false">H45</f>
        <v>50</v>
      </c>
    </row>
    <row r="45" s="50" customFormat="true" ht="19.5" hidden="false" customHeight="true" outlineLevel="0" collapsed="false">
      <c r="A45" s="51" t="s">
        <v>70</v>
      </c>
      <c r="B45" s="63"/>
      <c r="C45" s="64" t="s">
        <v>78</v>
      </c>
      <c r="D45" s="64" t="s">
        <v>84</v>
      </c>
      <c r="E45" s="64" t="s">
        <v>61</v>
      </c>
      <c r="F45" s="49" t="n">
        <v>250</v>
      </c>
      <c r="G45" s="49" t="n">
        <v>50</v>
      </c>
      <c r="H45" s="49" t="n">
        <v>50</v>
      </c>
    </row>
    <row r="46" s="50" customFormat="true" ht="33" hidden="false" customHeight="true" outlineLevel="0" collapsed="false">
      <c r="A46" s="35" t="s">
        <v>85</v>
      </c>
      <c r="B46" s="36"/>
      <c r="C46" s="69" t="s">
        <v>86</v>
      </c>
      <c r="D46" s="62"/>
      <c r="E46" s="62"/>
      <c r="F46" s="34" t="n">
        <f aca="false">F47</f>
        <v>20</v>
      </c>
      <c r="G46" s="34" t="n">
        <f aca="false">G47</f>
        <v>20</v>
      </c>
      <c r="H46" s="34" t="n">
        <f aca="false">H47</f>
        <v>20</v>
      </c>
    </row>
    <row r="47" s="50" customFormat="true" ht="15.75" hidden="false" customHeight="true" outlineLevel="0" collapsed="false">
      <c r="A47" s="44" t="s">
        <v>46</v>
      </c>
      <c r="B47" s="63"/>
      <c r="C47" s="62" t="s">
        <v>87</v>
      </c>
      <c r="D47" s="62" t="s">
        <v>47</v>
      </c>
      <c r="E47" s="62"/>
      <c r="F47" s="47" t="n">
        <f aca="false">F49</f>
        <v>20</v>
      </c>
      <c r="G47" s="47" t="n">
        <f aca="false">G49</f>
        <v>20</v>
      </c>
      <c r="H47" s="47" t="n">
        <f aca="false">H49</f>
        <v>20</v>
      </c>
    </row>
    <row r="48" s="50" customFormat="true" ht="17.25" hidden="false" customHeight="true" outlineLevel="0" collapsed="false">
      <c r="A48" s="44" t="s">
        <v>79</v>
      </c>
      <c r="B48" s="63"/>
      <c r="C48" s="62" t="s">
        <v>87</v>
      </c>
      <c r="D48" s="62" t="s">
        <v>80</v>
      </c>
      <c r="E48" s="62"/>
      <c r="F48" s="47" t="n">
        <f aca="false">F49</f>
        <v>20</v>
      </c>
      <c r="G48" s="47" t="n">
        <f aca="false">G49</f>
        <v>20</v>
      </c>
      <c r="H48" s="47" t="n">
        <f aca="false">H49</f>
        <v>20</v>
      </c>
    </row>
    <row r="49" customFormat="false" ht="51" hidden="false" customHeight="true" outlineLevel="0" collapsed="false">
      <c r="A49" s="44" t="s">
        <v>88</v>
      </c>
      <c r="B49" s="63"/>
      <c r="C49" s="62" t="s">
        <v>87</v>
      </c>
      <c r="D49" s="62" t="s">
        <v>89</v>
      </c>
      <c r="E49" s="62"/>
      <c r="F49" s="47" t="n">
        <f aca="false">F50</f>
        <v>20</v>
      </c>
      <c r="G49" s="47" t="n">
        <f aca="false">G50</f>
        <v>20</v>
      </c>
      <c r="H49" s="47" t="n">
        <f aca="false">H50</f>
        <v>20</v>
      </c>
    </row>
    <row r="50" s="50" customFormat="true" ht="48.75" hidden="false" customHeight="true" outlineLevel="0" collapsed="false">
      <c r="A50" s="48" t="s">
        <v>58</v>
      </c>
      <c r="B50" s="63"/>
      <c r="C50" s="62" t="s">
        <v>87</v>
      </c>
      <c r="D50" s="62" t="s">
        <v>89</v>
      </c>
      <c r="E50" s="62" t="s">
        <v>59</v>
      </c>
      <c r="F50" s="47" t="n">
        <f aca="false">F51</f>
        <v>20</v>
      </c>
      <c r="G50" s="47" t="n">
        <f aca="false">G51</f>
        <v>20</v>
      </c>
      <c r="H50" s="47" t="n">
        <f aca="false">H51</f>
        <v>20</v>
      </c>
    </row>
    <row r="51" s="50" customFormat="true" ht="48.75" hidden="false" customHeight="true" outlineLevel="0" collapsed="false">
      <c r="A51" s="67" t="s">
        <v>70</v>
      </c>
      <c r="B51" s="63"/>
      <c r="C51" s="64" t="s">
        <v>87</v>
      </c>
      <c r="D51" s="70" t="s">
        <v>89</v>
      </c>
      <c r="E51" s="64" t="s">
        <v>61</v>
      </c>
      <c r="F51" s="47" t="n">
        <v>20</v>
      </c>
      <c r="G51" s="47" t="n">
        <v>20</v>
      </c>
      <c r="H51" s="47" t="n">
        <v>20</v>
      </c>
    </row>
    <row r="52" s="50" customFormat="true" ht="16.5" hidden="false" customHeight="true" outlineLevel="0" collapsed="false">
      <c r="A52" s="71" t="s">
        <v>90</v>
      </c>
      <c r="B52" s="72"/>
      <c r="C52" s="33" t="s">
        <v>91</v>
      </c>
      <c r="D52" s="70"/>
      <c r="E52" s="64"/>
      <c r="F52" s="34" t="n">
        <f aca="false">F53</f>
        <v>706</v>
      </c>
      <c r="G52" s="34" t="n">
        <f aca="false">G53</f>
        <v>772</v>
      </c>
      <c r="H52" s="34" t="n">
        <f aca="false">H53</f>
        <v>1256</v>
      </c>
    </row>
    <row r="53" customFormat="false" ht="18" hidden="false" customHeight="true" outlineLevel="0" collapsed="false">
      <c r="A53" s="68" t="s">
        <v>92</v>
      </c>
      <c r="B53" s="63"/>
      <c r="C53" s="62" t="s">
        <v>93</v>
      </c>
      <c r="D53" s="66"/>
      <c r="E53" s="69"/>
      <c r="F53" s="47" t="n">
        <f aca="false">F54</f>
        <v>706</v>
      </c>
      <c r="G53" s="47" t="n">
        <f aca="false">G54</f>
        <v>772</v>
      </c>
      <c r="H53" s="47" t="n">
        <f aca="false">H54</f>
        <v>1256</v>
      </c>
    </row>
    <row r="54" customFormat="false" ht="99" hidden="false" customHeight="true" outlineLevel="0" collapsed="false">
      <c r="A54" s="44" t="s">
        <v>94</v>
      </c>
      <c r="B54" s="63"/>
      <c r="C54" s="62" t="s">
        <v>93</v>
      </c>
      <c r="D54" s="62" t="s">
        <v>95</v>
      </c>
      <c r="E54" s="62"/>
      <c r="F54" s="47" t="n">
        <f aca="false">F55</f>
        <v>706</v>
      </c>
      <c r="G54" s="47" t="n">
        <f aca="false">G55</f>
        <v>772</v>
      </c>
      <c r="H54" s="47" t="n">
        <f aca="false">H55</f>
        <v>1256</v>
      </c>
    </row>
    <row r="55" s="50" customFormat="true" ht="33" hidden="false" customHeight="true" outlineLevel="0" collapsed="false">
      <c r="A55" s="44" t="s">
        <v>96</v>
      </c>
      <c r="B55" s="63"/>
      <c r="C55" s="62" t="s">
        <v>93</v>
      </c>
      <c r="D55" s="62" t="s">
        <v>97</v>
      </c>
      <c r="E55" s="62"/>
      <c r="F55" s="47" t="n">
        <f aca="false">F56</f>
        <v>706</v>
      </c>
      <c r="G55" s="47" t="n">
        <f aca="false">G56</f>
        <v>772</v>
      </c>
      <c r="H55" s="47" t="n">
        <f aca="false">H56</f>
        <v>1256</v>
      </c>
    </row>
    <row r="56" s="50" customFormat="true" ht="45.75" hidden="false" customHeight="true" outlineLevel="0" collapsed="false">
      <c r="A56" s="48" t="s">
        <v>58</v>
      </c>
      <c r="B56" s="63"/>
      <c r="C56" s="62" t="s">
        <v>93</v>
      </c>
      <c r="D56" s="62" t="s">
        <v>97</v>
      </c>
      <c r="E56" s="62" t="s">
        <v>59</v>
      </c>
      <c r="F56" s="47" t="n">
        <f aca="false">F57</f>
        <v>706</v>
      </c>
      <c r="G56" s="47" t="n">
        <f aca="false">G57</f>
        <v>772</v>
      </c>
      <c r="H56" s="47" t="n">
        <f aca="false">H57</f>
        <v>1256</v>
      </c>
    </row>
    <row r="57" customFormat="false" ht="52.5" hidden="false" customHeight="true" outlineLevel="0" collapsed="false">
      <c r="A57" s="67" t="s">
        <v>70</v>
      </c>
      <c r="B57" s="63"/>
      <c r="C57" s="64" t="s">
        <v>93</v>
      </c>
      <c r="D57" s="64" t="s">
        <v>97</v>
      </c>
      <c r="E57" s="64" t="s">
        <v>61</v>
      </c>
      <c r="F57" s="49" t="n">
        <v>706</v>
      </c>
      <c r="G57" s="49" t="n">
        <v>772</v>
      </c>
      <c r="H57" s="49" t="n">
        <v>1256</v>
      </c>
    </row>
    <row r="58" customFormat="false" ht="15" hidden="false" customHeight="true" outlineLevel="0" collapsed="false">
      <c r="A58" s="71" t="s">
        <v>98</v>
      </c>
      <c r="B58" s="72"/>
      <c r="C58" s="33" t="s">
        <v>99</v>
      </c>
      <c r="D58" s="70"/>
      <c r="E58" s="64"/>
      <c r="F58" s="34" t="n">
        <f aca="false">F59+F65+F71</f>
        <v>2261.7</v>
      </c>
      <c r="G58" s="34" t="n">
        <f aca="false">G59+G65+G71</f>
        <v>2037</v>
      </c>
      <c r="H58" s="34" t="n">
        <f aca="false">H59+H65+H71</f>
        <v>2030.3</v>
      </c>
    </row>
    <row r="59" customFormat="false" ht="15.75" hidden="false" customHeight="true" outlineLevel="0" collapsed="false">
      <c r="A59" s="44" t="s">
        <v>100</v>
      </c>
      <c r="B59" s="63"/>
      <c r="C59" s="62" t="s">
        <v>101</v>
      </c>
      <c r="D59" s="73"/>
      <c r="E59" s="62"/>
      <c r="F59" s="47" t="n">
        <f aca="false">F60</f>
        <v>200</v>
      </c>
      <c r="G59" s="47" t="n">
        <f aca="false">G60</f>
        <v>200</v>
      </c>
      <c r="H59" s="47" t="n">
        <f aca="false">H60</f>
        <v>200</v>
      </c>
    </row>
    <row r="60" s="50" customFormat="true" ht="16.5" hidden="false" customHeight="true" outlineLevel="0" collapsed="false">
      <c r="A60" s="44" t="s">
        <v>46</v>
      </c>
      <c r="B60" s="63"/>
      <c r="C60" s="62" t="s">
        <v>101</v>
      </c>
      <c r="D60" s="62" t="s">
        <v>47</v>
      </c>
      <c r="E60" s="64"/>
      <c r="F60" s="47" t="n">
        <f aca="false">F61</f>
        <v>200</v>
      </c>
      <c r="G60" s="47" t="n">
        <f aca="false">G61</f>
        <v>200</v>
      </c>
      <c r="H60" s="47" t="n">
        <f aca="false">H61</f>
        <v>200</v>
      </c>
    </row>
    <row r="61" s="50" customFormat="true" ht="15.75" hidden="false" customHeight="true" outlineLevel="0" collapsed="false">
      <c r="A61" s="44" t="s">
        <v>79</v>
      </c>
      <c r="B61" s="63"/>
      <c r="C61" s="62" t="s">
        <v>101</v>
      </c>
      <c r="D61" s="62" t="s">
        <v>80</v>
      </c>
      <c r="E61" s="64"/>
      <c r="F61" s="47" t="n">
        <f aca="false">F62</f>
        <v>200</v>
      </c>
      <c r="G61" s="47" t="n">
        <f aca="false">G62</f>
        <v>200</v>
      </c>
      <c r="H61" s="47" t="n">
        <f aca="false">H62</f>
        <v>200</v>
      </c>
    </row>
    <row r="62" s="50" customFormat="true" ht="31.5" hidden="false" customHeight="true" outlineLevel="0" collapsed="false">
      <c r="A62" s="74" t="s">
        <v>102</v>
      </c>
      <c r="B62" s="72"/>
      <c r="C62" s="64" t="s">
        <v>101</v>
      </c>
      <c r="D62" s="62" t="s">
        <v>103</v>
      </c>
      <c r="E62" s="62"/>
      <c r="F62" s="47" t="n">
        <f aca="false">F63</f>
        <v>200</v>
      </c>
      <c r="G62" s="47" t="n">
        <f aca="false">G63</f>
        <v>200</v>
      </c>
      <c r="H62" s="47" t="n">
        <f aca="false">H63</f>
        <v>200</v>
      </c>
    </row>
    <row r="63" customFormat="false" ht="45.75" hidden="false" customHeight="true" outlineLevel="0" collapsed="false">
      <c r="A63" s="48" t="s">
        <v>58</v>
      </c>
      <c r="B63" s="72"/>
      <c r="C63" s="62" t="s">
        <v>101</v>
      </c>
      <c r="D63" s="62" t="s">
        <v>103</v>
      </c>
      <c r="E63" s="64" t="s">
        <v>59</v>
      </c>
      <c r="F63" s="47" t="n">
        <f aca="false">F64</f>
        <v>200</v>
      </c>
      <c r="G63" s="47" t="n">
        <f aca="false">G64</f>
        <v>200</v>
      </c>
      <c r="H63" s="47" t="n">
        <f aca="false">H64</f>
        <v>200</v>
      </c>
    </row>
    <row r="64" customFormat="false" ht="48" hidden="false" customHeight="true" outlineLevel="0" collapsed="false">
      <c r="A64" s="67" t="s">
        <v>70</v>
      </c>
      <c r="B64" s="72"/>
      <c r="C64" s="64" t="s">
        <v>101</v>
      </c>
      <c r="D64" s="70" t="s">
        <v>103</v>
      </c>
      <c r="E64" s="64" t="s">
        <v>61</v>
      </c>
      <c r="F64" s="49" t="n">
        <v>200</v>
      </c>
      <c r="G64" s="49" t="n">
        <v>200</v>
      </c>
      <c r="H64" s="49" t="n">
        <v>200</v>
      </c>
    </row>
    <row r="65" customFormat="false" ht="18.75" hidden="false" customHeight="true" outlineLevel="0" collapsed="false">
      <c r="A65" s="44" t="s">
        <v>104</v>
      </c>
      <c r="B65" s="63"/>
      <c r="C65" s="62" t="s">
        <v>105</v>
      </c>
      <c r="D65" s="73"/>
      <c r="E65" s="62"/>
      <c r="F65" s="47" t="n">
        <f aca="false">F66</f>
        <v>1230.5</v>
      </c>
      <c r="G65" s="47" t="n">
        <f aca="false">G66</f>
        <v>1006.7</v>
      </c>
      <c r="H65" s="47" t="n">
        <f aca="false">H66</f>
        <v>1000</v>
      </c>
    </row>
    <row r="66" customFormat="false" ht="15.75" hidden="false" customHeight="true" outlineLevel="0" collapsed="false">
      <c r="A66" s="44" t="s">
        <v>46</v>
      </c>
      <c r="B66" s="63"/>
      <c r="C66" s="62" t="s">
        <v>105</v>
      </c>
      <c r="D66" s="62" t="s">
        <v>47</v>
      </c>
      <c r="E66" s="64"/>
      <c r="F66" s="47" t="n">
        <f aca="false">F67</f>
        <v>1230.5</v>
      </c>
      <c r="G66" s="47" t="n">
        <f aca="false">G67</f>
        <v>1006.7</v>
      </c>
      <c r="H66" s="47" t="n">
        <f aca="false">H67</f>
        <v>1000</v>
      </c>
    </row>
    <row r="67" s="16" customFormat="true" ht="22.5" hidden="false" customHeight="true" outlineLevel="0" collapsed="false">
      <c r="A67" s="44" t="s">
        <v>79</v>
      </c>
      <c r="B67" s="63"/>
      <c r="C67" s="62" t="s">
        <v>105</v>
      </c>
      <c r="D67" s="62" t="s">
        <v>80</v>
      </c>
      <c r="E67" s="64"/>
      <c r="F67" s="47" t="n">
        <f aca="false">F68</f>
        <v>1230.5</v>
      </c>
      <c r="G67" s="47" t="n">
        <f aca="false">G68</f>
        <v>1006.7</v>
      </c>
      <c r="H67" s="47" t="n">
        <f aca="false">H68</f>
        <v>1000</v>
      </c>
    </row>
    <row r="68" customFormat="false" ht="32.25" hidden="false" customHeight="true" outlineLevel="0" collapsed="false">
      <c r="A68" s="44" t="s">
        <v>106</v>
      </c>
      <c r="B68" s="63"/>
      <c r="C68" s="62" t="s">
        <v>105</v>
      </c>
      <c r="D68" s="62" t="s">
        <v>107</v>
      </c>
      <c r="E68" s="62"/>
      <c r="F68" s="47" t="n">
        <f aca="false">F69</f>
        <v>1230.5</v>
      </c>
      <c r="G68" s="47" t="n">
        <f aca="false">G69</f>
        <v>1006.7</v>
      </c>
      <c r="H68" s="47" t="n">
        <f aca="false">H69</f>
        <v>1000</v>
      </c>
    </row>
    <row r="69" s="50" customFormat="true" ht="47.25" hidden="false" customHeight="false" outlineLevel="0" collapsed="false">
      <c r="A69" s="48" t="s">
        <v>58</v>
      </c>
      <c r="B69" s="72"/>
      <c r="C69" s="62" t="s">
        <v>105</v>
      </c>
      <c r="D69" s="62" t="s">
        <v>107</v>
      </c>
      <c r="E69" s="64" t="s">
        <v>59</v>
      </c>
      <c r="F69" s="47" t="n">
        <f aca="false">F70</f>
        <v>1230.5</v>
      </c>
      <c r="G69" s="47" t="n">
        <f aca="false">G70</f>
        <v>1006.7</v>
      </c>
      <c r="H69" s="47" t="n">
        <f aca="false">H70</f>
        <v>1000</v>
      </c>
    </row>
    <row r="70" customFormat="false" ht="50.25" hidden="false" customHeight="true" outlineLevel="0" collapsed="false">
      <c r="A70" s="67" t="s">
        <v>70</v>
      </c>
      <c r="B70" s="72"/>
      <c r="C70" s="64" t="s">
        <v>105</v>
      </c>
      <c r="D70" s="70" t="s">
        <v>107</v>
      </c>
      <c r="E70" s="64" t="s">
        <v>61</v>
      </c>
      <c r="F70" s="49" t="n">
        <v>1230.5</v>
      </c>
      <c r="G70" s="49" t="n">
        <v>1006.7</v>
      </c>
      <c r="H70" s="49" t="n">
        <v>1000</v>
      </c>
    </row>
    <row r="71" s="50" customFormat="true" ht="25.5" hidden="false" customHeight="true" outlineLevel="0" collapsed="false">
      <c r="A71" s="44" t="s">
        <v>108</v>
      </c>
      <c r="B71" s="63"/>
      <c r="C71" s="62" t="s">
        <v>109</v>
      </c>
      <c r="D71" s="73"/>
      <c r="E71" s="62"/>
      <c r="F71" s="47" t="n">
        <f aca="false">F72</f>
        <v>831.2</v>
      </c>
      <c r="G71" s="47" t="n">
        <f aca="false">G72</f>
        <v>830.3</v>
      </c>
      <c r="H71" s="47" t="n">
        <f aca="false">H72</f>
        <v>830.3</v>
      </c>
    </row>
    <row r="72" s="50" customFormat="true" ht="18.75" hidden="false" customHeight="true" outlineLevel="0" collapsed="false">
      <c r="A72" s="44" t="s">
        <v>46</v>
      </c>
      <c r="B72" s="63"/>
      <c r="C72" s="62" t="s">
        <v>109</v>
      </c>
      <c r="D72" s="62" t="s">
        <v>47</v>
      </c>
      <c r="E72" s="62"/>
      <c r="F72" s="47" t="n">
        <f aca="false">F73</f>
        <v>831.2</v>
      </c>
      <c r="G72" s="47" t="n">
        <f aca="false">G73</f>
        <v>830.3</v>
      </c>
      <c r="H72" s="47" t="n">
        <f aca="false">H73</f>
        <v>830.3</v>
      </c>
    </row>
    <row r="73" s="50" customFormat="true" ht="19.5" hidden="false" customHeight="true" outlineLevel="0" collapsed="false">
      <c r="A73" s="44" t="s">
        <v>79</v>
      </c>
      <c r="B73" s="63"/>
      <c r="C73" s="62" t="s">
        <v>109</v>
      </c>
      <c r="D73" s="62" t="s">
        <v>80</v>
      </c>
      <c r="E73" s="64"/>
      <c r="F73" s="47" t="n">
        <f aca="false">F74+F77+F80</f>
        <v>831.2</v>
      </c>
      <c r="G73" s="47" t="n">
        <f aca="false">G74+G77+G80</f>
        <v>830.3</v>
      </c>
      <c r="H73" s="47" t="n">
        <f aca="false">H74+H77+H80</f>
        <v>830.3</v>
      </c>
    </row>
    <row r="74" s="50" customFormat="true" ht="30.75" hidden="false" customHeight="true" outlineLevel="0" collapsed="false">
      <c r="A74" s="44" t="s">
        <v>110</v>
      </c>
      <c r="B74" s="63"/>
      <c r="C74" s="62" t="s">
        <v>109</v>
      </c>
      <c r="D74" s="62" t="s">
        <v>111</v>
      </c>
      <c r="E74" s="62"/>
      <c r="F74" s="47" t="n">
        <f aca="false">F75</f>
        <v>20.3</v>
      </c>
      <c r="G74" s="47" t="n">
        <f aca="false">G75</f>
        <v>20.3</v>
      </c>
      <c r="H74" s="47" t="n">
        <f aca="false">H75</f>
        <v>20.3</v>
      </c>
    </row>
    <row r="75" customFormat="false" ht="52.5" hidden="false" customHeight="true" outlineLevel="0" collapsed="false">
      <c r="A75" s="48" t="s">
        <v>58</v>
      </c>
      <c r="B75" s="63"/>
      <c r="C75" s="62" t="s">
        <v>109</v>
      </c>
      <c r="D75" s="62" t="s">
        <v>111</v>
      </c>
      <c r="E75" s="62" t="s">
        <v>59</v>
      </c>
      <c r="F75" s="47" t="n">
        <f aca="false">F76</f>
        <v>20.3</v>
      </c>
      <c r="G75" s="47" t="n">
        <f aca="false">G76</f>
        <v>20.3</v>
      </c>
      <c r="H75" s="47" t="n">
        <f aca="false">H76</f>
        <v>20.3</v>
      </c>
    </row>
    <row r="76" customFormat="false" ht="48" hidden="false" customHeight="true" outlineLevel="0" collapsed="false">
      <c r="A76" s="67" t="s">
        <v>70</v>
      </c>
      <c r="B76" s="72"/>
      <c r="C76" s="64" t="s">
        <v>109</v>
      </c>
      <c r="D76" s="62" t="s">
        <v>111</v>
      </c>
      <c r="E76" s="64" t="s">
        <v>61</v>
      </c>
      <c r="F76" s="49" t="n">
        <v>20.3</v>
      </c>
      <c r="G76" s="49" t="n">
        <v>20.3</v>
      </c>
      <c r="H76" s="49" t="n">
        <v>20.3</v>
      </c>
    </row>
    <row r="77" customFormat="false" ht="36" hidden="false" customHeight="true" outlineLevel="0" collapsed="false">
      <c r="A77" s="75" t="s">
        <v>112</v>
      </c>
      <c r="B77" s="76"/>
      <c r="C77" s="62" t="s">
        <v>109</v>
      </c>
      <c r="D77" s="62" t="s">
        <v>113</v>
      </c>
      <c r="E77" s="76"/>
      <c r="F77" s="47" t="n">
        <f aca="false">F78</f>
        <v>245.9</v>
      </c>
      <c r="G77" s="47" t="n">
        <f aca="false">G78</f>
        <v>245</v>
      </c>
      <c r="H77" s="47" t="n">
        <f aca="false">H78</f>
        <v>245</v>
      </c>
    </row>
    <row r="78" customFormat="false" ht="52.5" hidden="false" customHeight="true" outlineLevel="0" collapsed="false">
      <c r="A78" s="48" t="s">
        <v>58</v>
      </c>
      <c r="B78" s="72"/>
      <c r="C78" s="62" t="s">
        <v>109</v>
      </c>
      <c r="D78" s="62" t="s">
        <v>113</v>
      </c>
      <c r="E78" s="62" t="s">
        <v>59</v>
      </c>
      <c r="F78" s="47" t="n">
        <f aca="false">F79</f>
        <v>245.9</v>
      </c>
      <c r="G78" s="47" t="n">
        <f aca="false">G79</f>
        <v>245</v>
      </c>
      <c r="H78" s="47" t="n">
        <f aca="false">H79</f>
        <v>245</v>
      </c>
    </row>
    <row r="79" customFormat="false" ht="57" hidden="false" customHeight="true" outlineLevel="0" collapsed="false">
      <c r="A79" s="67" t="s">
        <v>70</v>
      </c>
      <c r="B79" s="72"/>
      <c r="C79" s="64" t="s">
        <v>109</v>
      </c>
      <c r="D79" s="64" t="s">
        <v>113</v>
      </c>
      <c r="E79" s="64" t="s">
        <v>61</v>
      </c>
      <c r="F79" s="49" t="n">
        <v>245.9</v>
      </c>
      <c r="G79" s="49" t="n">
        <v>245</v>
      </c>
      <c r="H79" s="49" t="n">
        <v>245</v>
      </c>
    </row>
    <row r="80" customFormat="false" ht="35.25" hidden="false" customHeight="true" outlineLevel="0" collapsed="false">
      <c r="A80" s="44" t="s">
        <v>114</v>
      </c>
      <c r="B80" s="63"/>
      <c r="C80" s="62" t="s">
        <v>109</v>
      </c>
      <c r="D80" s="62" t="s">
        <v>115</v>
      </c>
      <c r="E80" s="62"/>
      <c r="F80" s="47" t="n">
        <f aca="false">F81</f>
        <v>565</v>
      </c>
      <c r="G80" s="47" t="n">
        <f aca="false">G81</f>
        <v>565</v>
      </c>
      <c r="H80" s="47" t="n">
        <f aca="false">H81</f>
        <v>565</v>
      </c>
    </row>
    <row r="81" customFormat="false" ht="54.75" hidden="false" customHeight="true" outlineLevel="0" collapsed="false">
      <c r="A81" s="48" t="s">
        <v>58</v>
      </c>
      <c r="B81" s="77"/>
      <c r="C81" s="78" t="s">
        <v>109</v>
      </c>
      <c r="D81" s="62" t="s">
        <v>115</v>
      </c>
      <c r="E81" s="62" t="s">
        <v>59</v>
      </c>
      <c r="F81" s="47" t="n">
        <f aca="false">F82</f>
        <v>565</v>
      </c>
      <c r="G81" s="47" t="n">
        <f aca="false">G82</f>
        <v>565</v>
      </c>
      <c r="H81" s="47" t="n">
        <f aca="false">H82</f>
        <v>565</v>
      </c>
    </row>
    <row r="82" customFormat="false" ht="48" hidden="false" customHeight="true" outlineLevel="0" collapsed="false">
      <c r="A82" s="67" t="s">
        <v>70</v>
      </c>
      <c r="B82" s="72"/>
      <c r="C82" s="79" t="s">
        <v>109</v>
      </c>
      <c r="D82" s="62" t="s">
        <v>115</v>
      </c>
      <c r="E82" s="64" t="s">
        <v>61</v>
      </c>
      <c r="F82" s="49" t="n">
        <v>565</v>
      </c>
      <c r="G82" s="49" t="n">
        <v>565</v>
      </c>
      <c r="H82" s="49" t="n">
        <v>565</v>
      </c>
    </row>
    <row r="83" customFormat="false" ht="18" hidden="false" customHeight="true" outlineLevel="0" collapsed="false">
      <c r="A83" s="71" t="s">
        <v>116</v>
      </c>
      <c r="B83" s="80"/>
      <c r="C83" s="33" t="s">
        <v>117</v>
      </c>
      <c r="D83" s="62"/>
      <c r="E83" s="62"/>
      <c r="F83" s="34" t="n">
        <f aca="false">F84</f>
        <v>2715</v>
      </c>
      <c r="G83" s="34" t="n">
        <f aca="false">G84</f>
        <v>2715</v>
      </c>
      <c r="H83" s="34" t="n">
        <f aca="false">H84</f>
        <v>2715</v>
      </c>
    </row>
    <row r="84" customFormat="false" ht="17.25" hidden="false" customHeight="true" outlineLevel="0" collapsed="false">
      <c r="A84" s="44" t="s">
        <v>118</v>
      </c>
      <c r="B84" s="63"/>
      <c r="C84" s="62" t="s">
        <v>119</v>
      </c>
      <c r="D84" s="62"/>
      <c r="E84" s="62"/>
      <c r="F84" s="47" t="n">
        <f aca="false">F85</f>
        <v>2715</v>
      </c>
      <c r="G84" s="47" t="n">
        <f aca="false">G85</f>
        <v>2715</v>
      </c>
      <c r="H84" s="47" t="n">
        <f aca="false">H85</f>
        <v>2715</v>
      </c>
    </row>
    <row r="85" customFormat="false" ht="81" hidden="false" customHeight="true" outlineLevel="0" collapsed="false">
      <c r="A85" s="44" t="s">
        <v>120</v>
      </c>
      <c r="B85" s="63"/>
      <c r="C85" s="62" t="s">
        <v>119</v>
      </c>
      <c r="D85" s="62" t="s">
        <v>121</v>
      </c>
      <c r="E85" s="62"/>
      <c r="F85" s="47" t="n">
        <f aca="false">F86</f>
        <v>2715</v>
      </c>
      <c r="G85" s="47" t="n">
        <f aca="false">G86</f>
        <v>2715</v>
      </c>
      <c r="H85" s="47" t="n">
        <f aca="false">H86</f>
        <v>2715</v>
      </c>
    </row>
    <row r="86" customFormat="false" ht="54.75" hidden="false" customHeight="true" outlineLevel="0" collapsed="false">
      <c r="A86" s="44" t="s">
        <v>122</v>
      </c>
      <c r="B86" s="63"/>
      <c r="C86" s="62" t="s">
        <v>119</v>
      </c>
      <c r="D86" s="62" t="s">
        <v>123</v>
      </c>
      <c r="E86" s="81"/>
      <c r="F86" s="47" t="n">
        <f aca="false">F87</f>
        <v>2715</v>
      </c>
      <c r="G86" s="47" t="n">
        <f aca="false">G87</f>
        <v>2715</v>
      </c>
      <c r="H86" s="47" t="n">
        <f aca="false">H87</f>
        <v>2715</v>
      </c>
    </row>
    <row r="87" customFormat="false" ht="21" hidden="false" customHeight="true" outlineLevel="0" collapsed="false">
      <c r="A87" s="44" t="s">
        <v>20</v>
      </c>
      <c r="B87" s="63"/>
      <c r="C87" s="62" t="s">
        <v>119</v>
      </c>
      <c r="D87" s="62" t="s">
        <v>123</v>
      </c>
      <c r="E87" s="62" t="s">
        <v>124</v>
      </c>
      <c r="F87" s="47" t="n">
        <f aca="false">F88</f>
        <v>2715</v>
      </c>
      <c r="G87" s="47" t="n">
        <f aca="false">G88</f>
        <v>2715</v>
      </c>
      <c r="H87" s="47" t="n">
        <f aca="false">H88</f>
        <v>2715</v>
      </c>
    </row>
    <row r="88" customFormat="false" ht="15.75" hidden="false" customHeight="true" outlineLevel="0" collapsed="false">
      <c r="A88" s="74" t="s">
        <v>125</v>
      </c>
      <c r="B88" s="63"/>
      <c r="C88" s="64" t="s">
        <v>119</v>
      </c>
      <c r="D88" s="62" t="s">
        <v>123</v>
      </c>
      <c r="E88" s="64" t="s">
        <v>126</v>
      </c>
      <c r="F88" s="49" t="n">
        <v>2715</v>
      </c>
      <c r="G88" s="49" t="n">
        <v>2715</v>
      </c>
      <c r="H88" s="49" t="n">
        <v>2715</v>
      </c>
    </row>
    <row r="89" customFormat="false" ht="17.25" hidden="false" customHeight="true" outlineLevel="0" collapsed="false">
      <c r="A89" s="71" t="s">
        <v>127</v>
      </c>
      <c r="B89" s="80"/>
      <c r="C89" s="33" t="s">
        <v>128</v>
      </c>
      <c r="D89" s="64"/>
      <c r="E89" s="64"/>
      <c r="F89" s="34" t="n">
        <f aca="false">F90+F96</f>
        <v>188</v>
      </c>
      <c r="G89" s="34" t="n">
        <f aca="false">G90+G96</f>
        <v>188</v>
      </c>
      <c r="H89" s="34" t="n">
        <f aca="false">H90+H96</f>
        <v>188</v>
      </c>
    </row>
    <row r="90" customFormat="false" ht="18.75" hidden="false" customHeight="true" outlineLevel="0" collapsed="false">
      <c r="A90" s="44" t="s">
        <v>129</v>
      </c>
      <c r="B90" s="63"/>
      <c r="C90" s="62" t="s">
        <v>130</v>
      </c>
      <c r="D90" s="64"/>
      <c r="E90" s="64"/>
      <c r="F90" s="47" t="n">
        <f aca="false">F91</f>
        <v>150</v>
      </c>
      <c r="G90" s="47" t="n">
        <f aca="false">G91</f>
        <v>150</v>
      </c>
      <c r="H90" s="47" t="n">
        <f aca="false">H91</f>
        <v>150</v>
      </c>
    </row>
    <row r="91" customFormat="false" ht="18.75" hidden="false" customHeight="true" outlineLevel="0" collapsed="false">
      <c r="A91" s="44" t="s">
        <v>46</v>
      </c>
      <c r="B91" s="63"/>
      <c r="C91" s="62" t="s">
        <v>130</v>
      </c>
      <c r="D91" s="62" t="s">
        <v>47</v>
      </c>
      <c r="E91" s="64"/>
      <c r="F91" s="47" t="n">
        <f aca="false">F92</f>
        <v>150</v>
      </c>
      <c r="G91" s="47" t="n">
        <f aca="false">G92</f>
        <v>150</v>
      </c>
      <c r="H91" s="47" t="n">
        <f aca="false">H92</f>
        <v>150</v>
      </c>
    </row>
    <row r="92" customFormat="false" ht="17.25" hidden="false" customHeight="true" outlineLevel="0" collapsed="false">
      <c r="A92" s="44" t="s">
        <v>79</v>
      </c>
      <c r="B92" s="63"/>
      <c r="C92" s="62" t="s">
        <v>130</v>
      </c>
      <c r="D92" s="62" t="s">
        <v>80</v>
      </c>
      <c r="E92" s="62"/>
      <c r="F92" s="47" t="n">
        <f aca="false">F93</f>
        <v>150</v>
      </c>
      <c r="G92" s="47" t="n">
        <f aca="false">G93</f>
        <v>150</v>
      </c>
      <c r="H92" s="47" t="n">
        <f aca="false">H93</f>
        <v>150</v>
      </c>
    </row>
    <row r="93" customFormat="false" ht="35.25" hidden="false" customHeight="true" outlineLevel="0" collapsed="false">
      <c r="A93" s="82" t="s">
        <v>131</v>
      </c>
      <c r="B93" s="63"/>
      <c r="C93" s="62" t="s">
        <v>130</v>
      </c>
      <c r="D93" s="62" t="s">
        <v>132</v>
      </c>
      <c r="E93" s="62"/>
      <c r="F93" s="47" t="n">
        <f aca="false">F94</f>
        <v>150</v>
      </c>
      <c r="G93" s="47" t="n">
        <f aca="false">G94</f>
        <v>150</v>
      </c>
      <c r="H93" s="47" t="n">
        <f aca="false">H94</f>
        <v>150</v>
      </c>
    </row>
    <row r="94" customFormat="false" ht="46.5" hidden="false" customHeight="true" outlineLevel="0" collapsed="false">
      <c r="A94" s="48" t="s">
        <v>58</v>
      </c>
      <c r="B94" s="63"/>
      <c r="C94" s="62" t="s">
        <v>130</v>
      </c>
      <c r="D94" s="62" t="s">
        <v>132</v>
      </c>
      <c r="E94" s="62" t="s">
        <v>59</v>
      </c>
      <c r="F94" s="47" t="n">
        <f aca="false">F95</f>
        <v>150</v>
      </c>
      <c r="G94" s="47" t="n">
        <f aca="false">G95</f>
        <v>150</v>
      </c>
      <c r="H94" s="47" t="n">
        <f aca="false">H95</f>
        <v>150</v>
      </c>
    </row>
    <row r="95" customFormat="false" ht="54" hidden="false" customHeight="true" outlineLevel="0" collapsed="false">
      <c r="A95" s="67" t="s">
        <v>70</v>
      </c>
      <c r="B95" s="63"/>
      <c r="C95" s="64" t="s">
        <v>130</v>
      </c>
      <c r="D95" s="64" t="s">
        <v>132</v>
      </c>
      <c r="E95" s="64" t="s">
        <v>61</v>
      </c>
      <c r="F95" s="49" t="n">
        <v>150</v>
      </c>
      <c r="G95" s="49" t="n">
        <v>150</v>
      </c>
      <c r="H95" s="49" t="n">
        <v>150</v>
      </c>
    </row>
    <row r="96" customFormat="false" ht="18.75" hidden="false" customHeight="true" outlineLevel="0" collapsed="false">
      <c r="A96" s="44" t="s">
        <v>133</v>
      </c>
      <c r="B96" s="63"/>
      <c r="C96" s="62" t="s">
        <v>134</v>
      </c>
      <c r="D96" s="62"/>
      <c r="E96" s="62"/>
      <c r="F96" s="83" t="n">
        <f aca="false">F97</f>
        <v>38</v>
      </c>
      <c r="G96" s="83" t="n">
        <f aca="false">G97</f>
        <v>38</v>
      </c>
      <c r="H96" s="83" t="n">
        <f aca="false">H97</f>
        <v>38</v>
      </c>
    </row>
    <row r="97" customFormat="false" ht="22.5" hidden="false" customHeight="true" outlineLevel="0" collapsed="false">
      <c r="A97" s="44" t="s">
        <v>46</v>
      </c>
      <c r="B97" s="63"/>
      <c r="C97" s="62" t="s">
        <v>134</v>
      </c>
      <c r="D97" s="62" t="s">
        <v>47</v>
      </c>
      <c r="E97" s="64"/>
      <c r="F97" s="47" t="n">
        <f aca="false">F98</f>
        <v>38</v>
      </c>
      <c r="G97" s="47" t="n">
        <f aca="false">G98</f>
        <v>38</v>
      </c>
      <c r="H97" s="47" t="n">
        <f aca="false">H98</f>
        <v>38</v>
      </c>
    </row>
    <row r="98" customFormat="false" ht="21.75" hidden="false" customHeight="true" outlineLevel="0" collapsed="false">
      <c r="A98" s="44" t="s">
        <v>79</v>
      </c>
      <c r="B98" s="63"/>
      <c r="C98" s="62" t="s">
        <v>134</v>
      </c>
      <c r="D98" s="62" t="s">
        <v>80</v>
      </c>
      <c r="E98" s="62"/>
      <c r="F98" s="47" t="n">
        <f aca="false">F99</f>
        <v>38</v>
      </c>
      <c r="G98" s="47" t="n">
        <f aca="false">G99</f>
        <v>38</v>
      </c>
      <c r="H98" s="47" t="n">
        <f aca="false">H99</f>
        <v>38</v>
      </c>
    </row>
    <row r="99" customFormat="false" ht="31.5" hidden="false" customHeight="false" outlineLevel="0" collapsed="false">
      <c r="A99" s="82" t="s">
        <v>131</v>
      </c>
      <c r="B99" s="63"/>
      <c r="C99" s="62" t="s">
        <v>134</v>
      </c>
      <c r="D99" s="62" t="s">
        <v>132</v>
      </c>
      <c r="E99" s="62"/>
      <c r="F99" s="47" t="n">
        <f aca="false">F100+F102</f>
        <v>38</v>
      </c>
      <c r="G99" s="47" t="n">
        <f aca="false">G100+G102</f>
        <v>38</v>
      </c>
      <c r="H99" s="47" t="n">
        <f aca="false">H100+H102</f>
        <v>38</v>
      </c>
    </row>
    <row r="100" customFormat="false" ht="102.75" hidden="false" customHeight="true" outlineLevel="0" collapsed="false">
      <c r="A100" s="48" t="s">
        <v>52</v>
      </c>
      <c r="B100" s="63"/>
      <c r="C100" s="62" t="s">
        <v>134</v>
      </c>
      <c r="D100" s="62" t="s">
        <v>132</v>
      </c>
      <c r="E100" s="62" t="s">
        <v>53</v>
      </c>
      <c r="F100" s="47" t="n">
        <f aca="false">F101</f>
        <v>8</v>
      </c>
      <c r="G100" s="47" t="n">
        <f aca="false">G101</f>
        <v>8</v>
      </c>
      <c r="H100" s="47" t="n">
        <f aca="false">H101</f>
        <v>8</v>
      </c>
    </row>
    <row r="101" customFormat="false" ht="34.5" hidden="false" customHeight="true" outlineLevel="0" collapsed="false">
      <c r="A101" s="67" t="s">
        <v>135</v>
      </c>
      <c r="B101" s="72"/>
      <c r="C101" s="64" t="s">
        <v>134</v>
      </c>
      <c r="D101" s="64" t="s">
        <v>132</v>
      </c>
      <c r="E101" s="64" t="s">
        <v>136</v>
      </c>
      <c r="F101" s="49" t="n">
        <v>8</v>
      </c>
      <c r="G101" s="49" t="n">
        <v>8</v>
      </c>
      <c r="H101" s="49" t="n">
        <v>8</v>
      </c>
    </row>
    <row r="102" customFormat="false" ht="48" hidden="false" customHeight="true" outlineLevel="0" collapsed="false">
      <c r="A102" s="48" t="s">
        <v>58</v>
      </c>
      <c r="B102" s="63"/>
      <c r="C102" s="62" t="s">
        <v>134</v>
      </c>
      <c r="D102" s="62" t="s">
        <v>132</v>
      </c>
      <c r="E102" s="62" t="s">
        <v>59</v>
      </c>
      <c r="F102" s="84" t="n">
        <f aca="false">F103</f>
        <v>30</v>
      </c>
      <c r="G102" s="84" t="n">
        <f aca="false">G103</f>
        <v>30</v>
      </c>
      <c r="H102" s="84" t="n">
        <f aca="false">H103</f>
        <v>30</v>
      </c>
    </row>
    <row r="103" customFormat="false" ht="47.25" hidden="false" customHeight="false" outlineLevel="0" collapsed="false">
      <c r="A103" s="67" t="s">
        <v>70</v>
      </c>
      <c r="B103" s="63"/>
      <c r="C103" s="64" t="s">
        <v>134</v>
      </c>
      <c r="D103" s="64" t="s">
        <v>132</v>
      </c>
      <c r="E103" s="64" t="s">
        <v>61</v>
      </c>
      <c r="F103" s="85" t="n">
        <v>30</v>
      </c>
      <c r="G103" s="85" t="n">
        <v>30</v>
      </c>
      <c r="H103" s="85" t="n">
        <v>30</v>
      </c>
    </row>
  </sheetData>
  <mergeCells count="6">
    <mergeCell ref="E1:H1"/>
    <mergeCell ref="A3:H3"/>
    <mergeCell ref="A5:A6"/>
    <mergeCell ref="B5:E5"/>
    <mergeCell ref="F5:F6"/>
    <mergeCell ref="G5:H5"/>
  </mergeCells>
  <printOptions headings="false" gridLines="false" gridLinesSet="true" horizontalCentered="false" verticalCentered="false"/>
  <pageMargins left="0.759722222222222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17-11-14T10:05:16Z</cp:lastPrinted>
  <dcterms:modified xsi:type="dcterms:W3CDTF">2017-11-14T10:05:19Z</dcterms:modified>
  <cp:revision>0</cp:revision>
  <dc:subject/>
  <dc:title/>
</cp:coreProperties>
</file>