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28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t xml:space="preserve">Приложение 3</t>
  </si>
  <si>
    <t xml:space="preserve">к решению Совета</t>
  </si>
  <si>
    <t xml:space="preserve">Инкинского сельского поселения</t>
  </si>
  <si>
    <t xml:space="preserve">№ 125  от "28 " мая  2015 г.</t>
  </si>
  <si>
    <t xml:space="preserve">Отчет о расходах бюджета МО "Инкинское сельское поселение"</t>
  </si>
  <si>
    <t xml:space="preserve">по ведомственной структуре расходов за 2014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4 год</t>
  </si>
  <si>
    <t xml:space="preserve">Исполнено за 2014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 -- 2023 годов"</t>
  </si>
  <si>
    <t xml:space="preserve">5221300</t>
  </si>
  <si>
    <t xml:space="preserve">Иные выплаты населению</t>
  </si>
  <si>
    <t xml:space="preserve">36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 - правовых актов</t>
  </si>
  <si>
    <t xml:space="preserve">002 04 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содержание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, связанные с организацией операций с муниципальным имуществом</t>
  </si>
  <si>
    <t xml:space="preserve">092 03 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999 51 00</t>
  </si>
  <si>
    <t xml:space="preserve">Фонд оплаты труда казенных учреждений и взносы по обязательному социальному страхованию</t>
  </si>
  <si>
    <t xml:space="preserve">999 51 18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 02 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ые программы</t>
  </si>
  <si>
    <t xml:space="preserve">795 00 00</t>
  </si>
  <si>
    <t xml:space="preserve">Изготовление технической документации объектов учреждений культуры Колпашевского района</t>
  </si>
  <si>
    <t xml:space="preserve">795 21 15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</t>
  </si>
  <si>
    <t xml:space="preserve">50586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Массовый спорт</t>
  </si>
  <si>
    <t xml:space="preserve">110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2. МКУ "Инкинский СКДЦ"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Комплектование книжных фондов библиотек муниципальных образований и государственных библиотек городов Москвы и Санкт - Петербурга</t>
  </si>
  <si>
    <t xml:space="preserve">114 51 44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4 51 46</t>
  </si>
  <si>
    <t xml:space="preserve">Учреждения культуры и мероприятия в сфере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0801 </t>
  </si>
  <si>
    <t xml:space="preserve">440 99 0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ые целевые программы </t>
  </si>
  <si>
    <t xml:space="preserve">62200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6223541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3543</t>
  </si>
  <si>
    <t xml:space="preserve">Ведомственные целевые программы поселения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 0801</t>
  </si>
  <si>
    <t xml:space="preserve">Ведомственная целевая программа «Создание условий для библиотечного обслуживания и  наиболее полного удовлетворения запросов населения на территории МО «Инкинское сельское поселение»
</t>
  </si>
  <si>
    <t xml:space="preserve">661 91 00</t>
  </si>
  <si>
    <t xml:space="preserve">Мероприятия по созданию условий для обеспечения населения услугами читательского досуга</t>
  </si>
  <si>
    <t xml:space="preserve">661 91 01</t>
  </si>
  <si>
    <t xml:space="preserve">Проведение районных обучающих семинаров для специалистов учреждений культуры, участие специалистов учреждений культуры в обучающих семинарах и обучение специалистов учреждений культуры на курсах повышения квалификации</t>
  </si>
  <si>
    <t xml:space="preserve">795 21 10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661 26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0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+F84</f>
        <v>10641</v>
      </c>
      <c r="G10" s="20" t="n">
        <f aca="false">G11+G84</f>
        <v>10535</v>
      </c>
      <c r="H10" s="20" t="n">
        <f aca="false">G10/F10*100</f>
        <v>99.0038530213326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40+F45+F51+F76+F72+F67</f>
        <v>7457.3</v>
      </c>
      <c r="G11" s="23" t="n">
        <f aca="false">G12+G40+G45+G51+G76+G72+G67</f>
        <v>7358.2</v>
      </c>
      <c r="H11" s="20" t="n">
        <f aca="false">G11/F11*100</f>
        <v>98.6711008005578</v>
      </c>
    </row>
    <row r="12" customFormat="false" ht="12.75" hidden="false" customHeight="false" outlineLevel="0" collapsed="false">
      <c r="A12" s="24" t="s">
        <v>17</v>
      </c>
      <c r="B12" s="25"/>
      <c r="C12" s="19" t="s">
        <v>18</v>
      </c>
      <c r="D12" s="19"/>
      <c r="E12" s="19"/>
      <c r="F12" s="20" t="n">
        <f aca="false">F13+F19+F34+F30</f>
        <v>4164.5</v>
      </c>
      <c r="G12" s="20" t="n">
        <f aca="false">G13+G19+G34+G30</f>
        <v>4154.6</v>
      </c>
      <c r="H12" s="20" t="n">
        <f aca="false">G12/F12*100</f>
        <v>99.7622763837195</v>
      </c>
    </row>
    <row r="13" s="31" customFormat="true" ht="21.75" hidden="false" customHeight="true" outlineLevel="0" collapsed="false">
      <c r="A13" s="26" t="s">
        <v>19</v>
      </c>
      <c r="B13" s="27"/>
      <c r="C13" s="28" t="s">
        <v>20</v>
      </c>
      <c r="D13" s="28"/>
      <c r="E13" s="28"/>
      <c r="F13" s="29" t="n">
        <f aca="false">F14+F17</f>
        <v>1053.2</v>
      </c>
      <c r="G13" s="29" t="n">
        <f aca="false">G14+G17</f>
        <v>1053.2</v>
      </c>
      <c r="H13" s="30" t="n">
        <f aca="false">G13/F13*100</f>
        <v>100</v>
      </c>
    </row>
    <row r="14" s="31" customFormat="true" ht="29.25" hidden="false" customHeight="true" outlineLevel="0" collapsed="false">
      <c r="A14" s="26" t="s">
        <v>21</v>
      </c>
      <c r="B14" s="27"/>
      <c r="C14" s="28" t="s">
        <v>20</v>
      </c>
      <c r="D14" s="28" t="s">
        <v>22</v>
      </c>
      <c r="E14" s="28"/>
      <c r="F14" s="29" t="n">
        <f aca="false">F15</f>
        <v>1041.2</v>
      </c>
      <c r="G14" s="29" t="n">
        <f aca="false">G15</f>
        <v>1041.2</v>
      </c>
      <c r="H14" s="30" t="n">
        <f aca="false">G14/F14*100</f>
        <v>100</v>
      </c>
    </row>
    <row r="15" customFormat="false" ht="15" hidden="false" customHeight="true" outlineLevel="0" collapsed="false">
      <c r="A15" s="26" t="s">
        <v>23</v>
      </c>
      <c r="B15" s="27"/>
      <c r="C15" s="28" t="s">
        <v>20</v>
      </c>
      <c r="D15" s="28" t="s">
        <v>24</v>
      </c>
      <c r="E15" s="28"/>
      <c r="F15" s="29" t="n">
        <f aca="false">SUM(F16:F16)</f>
        <v>1041.2</v>
      </c>
      <c r="G15" s="29" t="n">
        <f aca="false">SUM(G16:G16)</f>
        <v>1041.2</v>
      </c>
      <c r="H15" s="30" t="n">
        <f aca="false">G15/F15*100</f>
        <v>100</v>
      </c>
    </row>
    <row r="16" customFormat="false" ht="28.5" hidden="false" customHeight="true" outlineLevel="0" collapsed="false">
      <c r="A16" s="32" t="s">
        <v>25</v>
      </c>
      <c r="B16" s="27"/>
      <c r="C16" s="33" t="s">
        <v>20</v>
      </c>
      <c r="D16" s="33" t="s">
        <v>24</v>
      </c>
      <c r="E16" s="33" t="s">
        <v>26</v>
      </c>
      <c r="F16" s="30" t="n">
        <v>1041.2</v>
      </c>
      <c r="G16" s="29" t="n">
        <v>1041.2</v>
      </c>
      <c r="H16" s="30" t="n">
        <f aca="false">G16/F16*100</f>
        <v>100</v>
      </c>
    </row>
    <row r="17" s="31" customFormat="true" ht="25.5" hidden="false" customHeight="true" outlineLevel="0" collapsed="false">
      <c r="A17" s="32" t="s">
        <v>27</v>
      </c>
      <c r="B17" s="27"/>
      <c r="C17" s="33" t="s">
        <v>20</v>
      </c>
      <c r="D17" s="33" t="s">
        <v>28</v>
      </c>
      <c r="E17" s="33"/>
      <c r="F17" s="30" t="n">
        <f aca="false">F18</f>
        <v>12</v>
      </c>
      <c r="G17" s="30" t="n">
        <f aca="false">G18</f>
        <v>12</v>
      </c>
      <c r="H17" s="30" t="n">
        <f aca="false">G17/F17*100</f>
        <v>100</v>
      </c>
    </row>
    <row r="18" customFormat="false" ht="15" hidden="false" customHeight="true" outlineLevel="0" collapsed="false">
      <c r="A18" s="32" t="s">
        <v>29</v>
      </c>
      <c r="B18" s="27"/>
      <c r="C18" s="33" t="s">
        <v>20</v>
      </c>
      <c r="D18" s="33" t="s">
        <v>28</v>
      </c>
      <c r="E18" s="33" t="s">
        <v>30</v>
      </c>
      <c r="F18" s="30" t="n">
        <v>12</v>
      </c>
      <c r="G18" s="29" t="n">
        <v>12</v>
      </c>
      <c r="H18" s="30" t="n">
        <f aca="false">G18/F18*100</f>
        <v>100</v>
      </c>
    </row>
    <row r="19" customFormat="false" ht="30" hidden="false" customHeight="true" outlineLevel="0" collapsed="false">
      <c r="A19" s="26" t="s">
        <v>31</v>
      </c>
      <c r="B19" s="27"/>
      <c r="C19" s="28" t="s">
        <v>32</v>
      </c>
      <c r="D19" s="34"/>
      <c r="E19" s="28"/>
      <c r="F19" s="29" t="n">
        <f aca="false">F20+F26+F28</f>
        <v>3074</v>
      </c>
      <c r="G19" s="29" t="n">
        <f aca="false">G20+G26+G28</f>
        <v>3071.5</v>
      </c>
      <c r="H19" s="30" t="n">
        <f aca="false">G19/F19*100</f>
        <v>99.9186727391021</v>
      </c>
    </row>
    <row r="20" customFormat="false" ht="12.75" hidden="false" customHeight="false" outlineLevel="0" collapsed="false">
      <c r="A20" s="26" t="s">
        <v>33</v>
      </c>
      <c r="B20" s="27"/>
      <c r="C20" s="28" t="s">
        <v>32</v>
      </c>
      <c r="D20" s="28" t="s">
        <v>34</v>
      </c>
      <c r="E20" s="28"/>
      <c r="F20" s="29" t="n">
        <f aca="false">F21+F22+F23+F24+F25</f>
        <v>3050</v>
      </c>
      <c r="G20" s="29" t="n">
        <f aca="false">G21+G22+G23+G24+G25</f>
        <v>3047.5</v>
      </c>
      <c r="H20" s="30" t="n">
        <f aca="false">G20/F20*100</f>
        <v>99.9180327868852</v>
      </c>
    </row>
    <row r="21" s="31" customFormat="true" ht="27" hidden="false" customHeight="true" outlineLevel="0" collapsed="false">
      <c r="A21" s="32" t="s">
        <v>25</v>
      </c>
      <c r="B21" s="27"/>
      <c r="C21" s="33" t="s">
        <v>32</v>
      </c>
      <c r="D21" s="33" t="s">
        <v>34</v>
      </c>
      <c r="E21" s="33" t="s">
        <v>26</v>
      </c>
      <c r="F21" s="30" t="n">
        <v>2408.4</v>
      </c>
      <c r="G21" s="29" t="n">
        <v>2407.2</v>
      </c>
      <c r="H21" s="30" t="n">
        <f aca="false">G21/F21*100</f>
        <v>99.9501743896363</v>
      </c>
    </row>
    <row r="22" s="31" customFormat="true" ht="27" hidden="false" customHeight="true" outlineLevel="0" collapsed="false">
      <c r="A22" s="32" t="s">
        <v>35</v>
      </c>
      <c r="B22" s="27"/>
      <c r="C22" s="33" t="s">
        <v>32</v>
      </c>
      <c r="D22" s="33" t="s">
        <v>34</v>
      </c>
      <c r="E22" s="33" t="s">
        <v>36</v>
      </c>
      <c r="F22" s="30" t="n">
        <v>2.9</v>
      </c>
      <c r="G22" s="29" t="n">
        <v>2.9</v>
      </c>
      <c r="H22" s="30" t="n">
        <f aca="false">G22/F22*100</f>
        <v>100</v>
      </c>
    </row>
    <row r="23" s="35" customFormat="true" ht="15" hidden="false" customHeight="true" outlineLevel="0" collapsed="false">
      <c r="A23" s="32" t="s">
        <v>37</v>
      </c>
      <c r="B23" s="27"/>
      <c r="C23" s="33" t="s">
        <v>32</v>
      </c>
      <c r="D23" s="33" t="s">
        <v>34</v>
      </c>
      <c r="E23" s="33" t="s">
        <v>38</v>
      </c>
      <c r="F23" s="30" t="n">
        <v>286.8</v>
      </c>
      <c r="G23" s="29" t="n">
        <v>285.5</v>
      </c>
      <c r="H23" s="30" t="n">
        <f aca="false">G23/F23*100</f>
        <v>99.5467224546723</v>
      </c>
    </row>
    <row r="24" s="35" customFormat="true" ht="15" hidden="false" customHeight="true" outlineLevel="0" collapsed="false">
      <c r="A24" s="32" t="s">
        <v>39</v>
      </c>
      <c r="B24" s="27"/>
      <c r="C24" s="33" t="s">
        <v>32</v>
      </c>
      <c r="D24" s="33" t="s">
        <v>34</v>
      </c>
      <c r="E24" s="33" t="s">
        <v>40</v>
      </c>
      <c r="F24" s="30" t="n">
        <v>344.7</v>
      </c>
      <c r="G24" s="29" t="n">
        <v>344.7</v>
      </c>
      <c r="H24" s="30" t="n">
        <f aca="false">G24/F24*100</f>
        <v>100</v>
      </c>
    </row>
    <row r="25" s="36" customFormat="true" ht="15.75" hidden="false" customHeight="true" outlineLevel="0" collapsed="false">
      <c r="A25" s="32" t="s">
        <v>41</v>
      </c>
      <c r="B25" s="27"/>
      <c r="C25" s="33" t="s">
        <v>32</v>
      </c>
      <c r="D25" s="33" t="s">
        <v>34</v>
      </c>
      <c r="E25" s="33" t="s">
        <v>42</v>
      </c>
      <c r="F25" s="30" t="n">
        <v>7.2</v>
      </c>
      <c r="G25" s="29" t="n">
        <v>7.2</v>
      </c>
      <c r="H25" s="30" t="n">
        <f aca="false">G25/F25*100</f>
        <v>100</v>
      </c>
    </row>
    <row r="26" customFormat="false" ht="15.75" hidden="false" customHeight="true" outlineLevel="0" collapsed="false">
      <c r="A26" s="26" t="s">
        <v>43</v>
      </c>
      <c r="B26" s="27"/>
      <c r="C26" s="28" t="s">
        <v>32</v>
      </c>
      <c r="D26" s="28" t="s">
        <v>44</v>
      </c>
      <c r="E26" s="28"/>
      <c r="F26" s="29" t="n">
        <f aca="false">F27</f>
        <v>12</v>
      </c>
      <c r="G26" s="29" t="n">
        <f aca="false">G27</f>
        <v>12</v>
      </c>
      <c r="H26" s="30" t="n">
        <f aca="false">G26/F26*100</f>
        <v>100</v>
      </c>
    </row>
    <row r="27" customFormat="false" ht="14.25" hidden="false" customHeight="true" outlineLevel="0" collapsed="false">
      <c r="A27" s="32" t="s">
        <v>39</v>
      </c>
      <c r="B27" s="37"/>
      <c r="C27" s="33" t="s">
        <v>32</v>
      </c>
      <c r="D27" s="33" t="s">
        <v>44</v>
      </c>
      <c r="E27" s="33" t="s">
        <v>40</v>
      </c>
      <c r="F27" s="30" t="n">
        <v>12</v>
      </c>
      <c r="G27" s="30" t="n">
        <v>12</v>
      </c>
      <c r="H27" s="30" t="n">
        <f aca="false">G27/F27*100</f>
        <v>100</v>
      </c>
    </row>
    <row r="28" customFormat="false" ht="30" hidden="false" customHeight="true" outlineLevel="0" collapsed="false">
      <c r="A28" s="32" t="s">
        <v>27</v>
      </c>
      <c r="B28" s="27"/>
      <c r="C28" s="33" t="s">
        <v>32</v>
      </c>
      <c r="D28" s="33" t="s">
        <v>28</v>
      </c>
      <c r="E28" s="33"/>
      <c r="F28" s="30" t="n">
        <f aca="false">F29</f>
        <v>12</v>
      </c>
      <c r="G28" s="30" t="n">
        <f aca="false">G29</f>
        <v>12</v>
      </c>
      <c r="H28" s="30" t="n">
        <f aca="false">G28/F28*100</f>
        <v>100</v>
      </c>
    </row>
    <row r="29" customFormat="false" ht="16.5" hidden="false" customHeight="true" outlineLevel="0" collapsed="false">
      <c r="A29" s="32" t="s">
        <v>29</v>
      </c>
      <c r="B29" s="27"/>
      <c r="C29" s="33" t="s">
        <v>32</v>
      </c>
      <c r="D29" s="33" t="s">
        <v>28</v>
      </c>
      <c r="E29" s="33" t="s">
        <v>30</v>
      </c>
      <c r="F29" s="30" t="n">
        <v>12</v>
      </c>
      <c r="G29" s="29" t="n">
        <v>12</v>
      </c>
      <c r="H29" s="30" t="n">
        <f aca="false">G29/F29*100</f>
        <v>100</v>
      </c>
    </row>
    <row r="30" customFormat="false" ht="28.5" hidden="false" customHeight="true" outlineLevel="0" collapsed="false">
      <c r="A30" s="26" t="s">
        <v>45</v>
      </c>
      <c r="B30" s="27"/>
      <c r="C30" s="28" t="s">
        <v>46</v>
      </c>
      <c r="D30" s="28"/>
      <c r="E30" s="28"/>
      <c r="F30" s="30" t="n">
        <f aca="false">F31</f>
        <v>15.6</v>
      </c>
      <c r="G30" s="30" t="n">
        <f aca="false">G31</f>
        <v>8.2</v>
      </c>
      <c r="H30" s="30" t="n">
        <f aca="false">G30/F30*100</f>
        <v>52.5641025641026</v>
      </c>
    </row>
    <row r="31" customFormat="false" ht="14.25" hidden="false" customHeight="true" outlineLevel="0" collapsed="false">
      <c r="A31" s="26" t="s">
        <v>33</v>
      </c>
      <c r="B31" s="27"/>
      <c r="C31" s="28" t="s">
        <v>46</v>
      </c>
      <c r="D31" s="28" t="s">
        <v>34</v>
      </c>
      <c r="E31" s="28"/>
      <c r="F31" s="30" t="n">
        <f aca="false">F32</f>
        <v>15.6</v>
      </c>
      <c r="G31" s="30" t="n">
        <f aca="false">G32</f>
        <v>8.2</v>
      </c>
      <c r="H31" s="30" t="n">
        <f aca="false">G31/F31*100</f>
        <v>52.5641025641026</v>
      </c>
    </row>
    <row r="32" customFormat="false" ht="15" hidden="false" customHeight="true" outlineLevel="0" collapsed="false">
      <c r="A32" s="26" t="s">
        <v>47</v>
      </c>
      <c r="B32" s="27"/>
      <c r="C32" s="28" t="s">
        <v>46</v>
      </c>
      <c r="D32" s="28" t="s">
        <v>48</v>
      </c>
      <c r="E32" s="28"/>
      <c r="F32" s="30" t="n">
        <f aca="false">F33</f>
        <v>15.6</v>
      </c>
      <c r="G32" s="30" t="n">
        <f aca="false">G33</f>
        <v>8.2</v>
      </c>
      <c r="H32" s="30" t="n">
        <f aca="false">G32/F32*100</f>
        <v>52.5641025641026</v>
      </c>
    </row>
    <row r="33" customFormat="false" ht="15" hidden="false" customHeight="true" outlineLevel="0" collapsed="false">
      <c r="A33" s="38" t="s">
        <v>49</v>
      </c>
      <c r="B33" s="37"/>
      <c r="C33" s="28" t="s">
        <v>46</v>
      </c>
      <c r="D33" s="28" t="s">
        <v>48</v>
      </c>
      <c r="E33" s="33" t="s">
        <v>50</v>
      </c>
      <c r="F33" s="30" t="n">
        <v>15.6</v>
      </c>
      <c r="G33" s="30" t="n">
        <v>8.2</v>
      </c>
      <c r="H33" s="30" t="n">
        <f aca="false">G33/F33*100</f>
        <v>52.5641025641026</v>
      </c>
    </row>
    <row r="34" s="31" customFormat="true" ht="15.75" hidden="false" customHeight="true" outlineLevel="0" collapsed="false">
      <c r="A34" s="26" t="s">
        <v>51</v>
      </c>
      <c r="B34" s="27"/>
      <c r="C34" s="28" t="s">
        <v>52</v>
      </c>
      <c r="D34" s="34"/>
      <c r="E34" s="28"/>
      <c r="F34" s="29" t="n">
        <f aca="false">F35</f>
        <v>21.7</v>
      </c>
      <c r="G34" s="29" t="n">
        <f aca="false">G35</f>
        <v>21.7</v>
      </c>
      <c r="H34" s="30" t="n">
        <f aca="false">G34/F34*100</f>
        <v>100</v>
      </c>
    </row>
    <row r="35" s="31" customFormat="true" ht="14.25" hidden="false" customHeight="true" outlineLevel="0" collapsed="false">
      <c r="A35" s="26" t="s">
        <v>53</v>
      </c>
      <c r="B35" s="27"/>
      <c r="C35" s="28" t="s">
        <v>52</v>
      </c>
      <c r="D35" s="28" t="s">
        <v>54</v>
      </c>
      <c r="E35" s="28"/>
      <c r="F35" s="29" t="n">
        <f aca="false">F36+F38</f>
        <v>21.7</v>
      </c>
      <c r="G35" s="29" t="n">
        <f aca="false">G36+G38</f>
        <v>21.7</v>
      </c>
      <c r="H35" s="30" t="n">
        <f aca="false">G35/F35*100</f>
        <v>100</v>
      </c>
    </row>
    <row r="36" s="31" customFormat="true" ht="30.75" hidden="false" customHeight="true" outlineLevel="0" collapsed="false">
      <c r="A36" s="26" t="s">
        <v>55</v>
      </c>
      <c r="B36" s="27"/>
      <c r="C36" s="28" t="s">
        <v>52</v>
      </c>
      <c r="D36" s="39" t="s">
        <v>56</v>
      </c>
      <c r="E36" s="28"/>
      <c r="F36" s="29" t="n">
        <f aca="false">SUM(F37)</f>
        <v>3.7</v>
      </c>
      <c r="G36" s="29" t="n">
        <f aca="false">SUM(G37)</f>
        <v>3.7</v>
      </c>
      <c r="H36" s="30" t="n">
        <f aca="false">G36/F36*100</f>
        <v>100</v>
      </c>
    </row>
    <row r="37" s="31" customFormat="true" ht="15" hidden="false" customHeight="true" outlineLevel="0" collapsed="false">
      <c r="A37" s="32" t="s">
        <v>39</v>
      </c>
      <c r="B37" s="37"/>
      <c r="C37" s="33" t="s">
        <v>52</v>
      </c>
      <c r="D37" s="40" t="s">
        <v>56</v>
      </c>
      <c r="E37" s="33" t="s">
        <v>40</v>
      </c>
      <c r="F37" s="30" t="n">
        <v>3.7</v>
      </c>
      <c r="G37" s="30" t="n">
        <v>3.7</v>
      </c>
      <c r="H37" s="30" t="n">
        <f aca="false">G37/F37*100</f>
        <v>100</v>
      </c>
    </row>
    <row r="38" s="31" customFormat="true" ht="13.5" hidden="false" customHeight="true" outlineLevel="0" collapsed="false">
      <c r="A38" s="41" t="s">
        <v>57</v>
      </c>
      <c r="B38" s="27"/>
      <c r="C38" s="28" t="s">
        <v>52</v>
      </c>
      <c r="D38" s="39" t="s">
        <v>58</v>
      </c>
      <c r="E38" s="28"/>
      <c r="F38" s="29" t="n">
        <f aca="false">F39</f>
        <v>18</v>
      </c>
      <c r="G38" s="29" t="n">
        <f aca="false">G39</f>
        <v>18</v>
      </c>
      <c r="H38" s="30" t="n">
        <f aca="false">G38/F38*100</f>
        <v>100</v>
      </c>
    </row>
    <row r="39" s="31" customFormat="true" ht="17.25" hidden="false" customHeight="true" outlineLevel="0" collapsed="false">
      <c r="A39" s="32" t="s">
        <v>39</v>
      </c>
      <c r="B39" s="37"/>
      <c r="C39" s="33" t="s">
        <v>52</v>
      </c>
      <c r="D39" s="40" t="s">
        <v>58</v>
      </c>
      <c r="E39" s="33" t="s">
        <v>40</v>
      </c>
      <c r="F39" s="30" t="n">
        <v>18</v>
      </c>
      <c r="G39" s="30" t="n">
        <v>18</v>
      </c>
      <c r="H39" s="30" t="n">
        <f aca="false">G39/F39*100</f>
        <v>100</v>
      </c>
    </row>
    <row r="40" s="31" customFormat="true" ht="16.5" hidden="false" customHeight="true" outlineLevel="0" collapsed="false">
      <c r="A40" s="42" t="s">
        <v>59</v>
      </c>
      <c r="B40" s="25"/>
      <c r="C40" s="19" t="s">
        <v>60</v>
      </c>
      <c r="D40" s="43"/>
      <c r="E40" s="19"/>
      <c r="F40" s="20" t="n">
        <f aca="false">F41</f>
        <v>122.3</v>
      </c>
      <c r="G40" s="20" t="n">
        <f aca="false">G41</f>
        <v>122.3</v>
      </c>
      <c r="H40" s="20" t="n">
        <f aca="false">G40/F40*100</f>
        <v>100</v>
      </c>
    </row>
    <row r="41" s="31" customFormat="true" ht="17.25" hidden="false" customHeight="true" outlineLevel="0" collapsed="false">
      <c r="A41" s="32" t="s">
        <v>61</v>
      </c>
      <c r="B41" s="37"/>
      <c r="C41" s="33" t="s">
        <v>62</v>
      </c>
      <c r="D41" s="40"/>
      <c r="E41" s="33"/>
      <c r="F41" s="30" t="n">
        <f aca="false">F42</f>
        <v>122.3</v>
      </c>
      <c r="G41" s="30" t="n">
        <f aca="false">G42</f>
        <v>122.3</v>
      </c>
      <c r="H41" s="30" t="n">
        <f aca="false">G41/F41*100</f>
        <v>100</v>
      </c>
    </row>
    <row r="42" customFormat="false" ht="26.25" hidden="false" customHeight="true" outlineLevel="0" collapsed="false">
      <c r="A42" s="32" t="s">
        <v>63</v>
      </c>
      <c r="B42" s="37"/>
      <c r="C42" s="33" t="s">
        <v>62</v>
      </c>
      <c r="D42" s="40" t="s">
        <v>64</v>
      </c>
      <c r="E42" s="33"/>
      <c r="F42" s="30" t="n">
        <f aca="false">F43+F44</f>
        <v>122.3</v>
      </c>
      <c r="G42" s="30" t="n">
        <f aca="false">G43+G44</f>
        <v>122.3</v>
      </c>
      <c r="H42" s="30" t="n">
        <f aca="false">G42/F42*100</f>
        <v>100</v>
      </c>
    </row>
    <row r="43" customFormat="false" ht="16.5" hidden="false" customHeight="true" outlineLevel="0" collapsed="false">
      <c r="A43" s="32" t="s">
        <v>65</v>
      </c>
      <c r="B43" s="37"/>
      <c r="C43" s="33" t="s">
        <v>62</v>
      </c>
      <c r="D43" s="40" t="s">
        <v>66</v>
      </c>
      <c r="E43" s="33" t="s">
        <v>67</v>
      </c>
      <c r="F43" s="30" t="n">
        <v>122.2</v>
      </c>
      <c r="G43" s="30" t="n">
        <v>122.2</v>
      </c>
      <c r="H43" s="30" t="n">
        <f aca="false">G43/F43*100</f>
        <v>100</v>
      </c>
    </row>
    <row r="44" customFormat="false" ht="15.75" hidden="false" customHeight="true" outlineLevel="0" collapsed="false">
      <c r="A44" s="32" t="s">
        <v>39</v>
      </c>
      <c r="B44" s="37"/>
      <c r="C44" s="33" t="s">
        <v>62</v>
      </c>
      <c r="D44" s="40" t="s">
        <v>66</v>
      </c>
      <c r="E44" s="33" t="s">
        <v>40</v>
      </c>
      <c r="F44" s="30" t="n">
        <v>0.1</v>
      </c>
      <c r="G44" s="30" t="n">
        <v>0.1</v>
      </c>
      <c r="H44" s="30" t="n">
        <f aca="false">G44/F44*100</f>
        <v>100</v>
      </c>
    </row>
    <row r="45" s="7" customFormat="true" ht="16.5" hidden="false" customHeight="true" outlineLevel="0" collapsed="false">
      <c r="A45" s="24" t="s">
        <v>68</v>
      </c>
      <c r="B45" s="37"/>
      <c r="C45" s="19" t="s">
        <v>69</v>
      </c>
      <c r="D45" s="40"/>
      <c r="E45" s="33"/>
      <c r="F45" s="20" t="n">
        <f aca="false">F46</f>
        <v>409.4</v>
      </c>
      <c r="G45" s="20" t="n">
        <f aca="false">G46</f>
        <v>320.3</v>
      </c>
      <c r="H45" s="20" t="n">
        <f aca="false">G45/F45*100</f>
        <v>78.2364435759648</v>
      </c>
    </row>
    <row r="46" s="7" customFormat="true" ht="15" hidden="false" customHeight="true" outlineLevel="0" collapsed="false">
      <c r="A46" s="44" t="s">
        <v>70</v>
      </c>
      <c r="B46" s="27"/>
      <c r="C46" s="33" t="s">
        <v>71</v>
      </c>
      <c r="D46" s="40"/>
      <c r="E46" s="33"/>
      <c r="F46" s="30" t="n">
        <f aca="false">F48+F49</f>
        <v>409.4</v>
      </c>
      <c r="G46" s="30" t="n">
        <f aca="false">G48+G49</f>
        <v>320.3</v>
      </c>
      <c r="H46" s="30" t="n">
        <f aca="false">G46/F46*100</f>
        <v>78.2364435759648</v>
      </c>
    </row>
    <row r="47" s="7" customFormat="true" ht="16.5" hidden="false" customHeight="true" outlineLevel="0" collapsed="false">
      <c r="A47" s="26" t="s">
        <v>72</v>
      </c>
      <c r="B47" s="45"/>
      <c r="C47" s="28" t="s">
        <v>71</v>
      </c>
      <c r="D47" s="28" t="s">
        <v>73</v>
      </c>
      <c r="E47" s="33"/>
      <c r="F47" s="30" t="n">
        <f aca="false">F48</f>
        <v>150.5</v>
      </c>
      <c r="G47" s="30" t="n">
        <f aca="false">G48</f>
        <v>150.5</v>
      </c>
      <c r="H47" s="30" t="n">
        <f aca="false">G47/F47*100</f>
        <v>100</v>
      </c>
    </row>
    <row r="48" s="7" customFormat="true" ht="15" hidden="false" customHeight="true" outlineLevel="0" collapsed="false">
      <c r="A48" s="32" t="s">
        <v>39</v>
      </c>
      <c r="B48" s="45"/>
      <c r="C48" s="28" t="s">
        <v>71</v>
      </c>
      <c r="D48" s="28" t="s">
        <v>73</v>
      </c>
      <c r="E48" s="33" t="s">
        <v>40</v>
      </c>
      <c r="F48" s="30" t="n">
        <v>150.5</v>
      </c>
      <c r="G48" s="30" t="n">
        <v>150.5</v>
      </c>
      <c r="H48" s="30" t="n">
        <f aca="false">G48/F48*100</f>
        <v>100</v>
      </c>
    </row>
    <row r="49" s="7" customFormat="true" ht="16.5" hidden="false" customHeight="true" outlineLevel="0" collapsed="false">
      <c r="A49" s="26" t="s">
        <v>74</v>
      </c>
      <c r="B49" s="27"/>
      <c r="C49" s="28" t="s">
        <v>71</v>
      </c>
      <c r="D49" s="28" t="s">
        <v>75</v>
      </c>
      <c r="E49" s="28"/>
      <c r="F49" s="30" t="n">
        <f aca="false">F50</f>
        <v>258.9</v>
      </c>
      <c r="G49" s="30" t="n">
        <f aca="false">G50</f>
        <v>169.8</v>
      </c>
      <c r="H49" s="30" t="n">
        <f aca="false">G49/F49*100</f>
        <v>65.58516801854</v>
      </c>
    </row>
    <row r="50" s="7" customFormat="true" ht="15.75" hidden="false" customHeight="true" outlineLevel="0" collapsed="false">
      <c r="A50" s="32" t="s">
        <v>39</v>
      </c>
      <c r="B50" s="27"/>
      <c r="C50" s="33" t="s">
        <v>71</v>
      </c>
      <c r="D50" s="28" t="s">
        <v>75</v>
      </c>
      <c r="E50" s="33" t="s">
        <v>40</v>
      </c>
      <c r="F50" s="30" t="n">
        <v>258.9</v>
      </c>
      <c r="G50" s="30" t="n">
        <v>169.8</v>
      </c>
      <c r="H50" s="30" t="n">
        <f aca="false">G50/F50*100</f>
        <v>65.58516801854</v>
      </c>
    </row>
    <row r="51" s="7" customFormat="true" ht="16.5" hidden="false" customHeight="true" outlineLevel="0" collapsed="false">
      <c r="A51" s="24" t="s">
        <v>76</v>
      </c>
      <c r="B51" s="37"/>
      <c r="C51" s="19" t="s">
        <v>77</v>
      </c>
      <c r="D51" s="19"/>
      <c r="E51" s="19"/>
      <c r="F51" s="20" t="n">
        <f aca="false">F53+F55+F59</f>
        <v>1126.4</v>
      </c>
      <c r="G51" s="20" t="n">
        <f aca="false">G53+G55+G59</f>
        <v>1126.3</v>
      </c>
      <c r="H51" s="20" t="n">
        <f aca="false">G51/F51*100</f>
        <v>99.9911221590909</v>
      </c>
    </row>
    <row r="52" s="7" customFormat="true" ht="14.25" hidden="false" customHeight="true" outlineLevel="0" collapsed="false">
      <c r="A52" s="26" t="s">
        <v>78</v>
      </c>
      <c r="B52" s="22"/>
      <c r="C52" s="28" t="s">
        <v>79</v>
      </c>
      <c r="D52" s="45"/>
      <c r="E52" s="34"/>
      <c r="F52" s="29" t="n">
        <f aca="false">F53</f>
        <v>300</v>
      </c>
      <c r="G52" s="29" t="n">
        <f aca="false">G53</f>
        <v>300</v>
      </c>
      <c r="H52" s="30" t="n">
        <f aca="false">G52/F52*100</f>
        <v>100</v>
      </c>
    </row>
    <row r="53" s="7" customFormat="true" ht="15.75" hidden="false" customHeight="true" outlineLevel="0" collapsed="false">
      <c r="A53" s="46" t="s">
        <v>80</v>
      </c>
      <c r="B53" s="47"/>
      <c r="C53" s="48" t="s">
        <v>79</v>
      </c>
      <c r="D53" s="49" t="s">
        <v>81</v>
      </c>
      <c r="E53" s="50"/>
      <c r="F53" s="29" t="n">
        <f aca="false">F54</f>
        <v>300</v>
      </c>
      <c r="G53" s="29" t="n">
        <f aca="false">G54</f>
        <v>300</v>
      </c>
      <c r="H53" s="30" t="n">
        <f aca="false">G53/F53*100</f>
        <v>100</v>
      </c>
    </row>
    <row r="54" s="7" customFormat="true" ht="28.5" hidden="false" customHeight="true" outlineLevel="0" collapsed="false">
      <c r="A54" s="32" t="s">
        <v>82</v>
      </c>
      <c r="B54" s="37"/>
      <c r="C54" s="33" t="s">
        <v>79</v>
      </c>
      <c r="D54" s="40" t="s">
        <v>81</v>
      </c>
      <c r="E54" s="33" t="s">
        <v>83</v>
      </c>
      <c r="F54" s="30" t="n">
        <v>300</v>
      </c>
      <c r="G54" s="30" t="n">
        <v>300</v>
      </c>
      <c r="H54" s="30" t="n">
        <f aca="false">G54/F54*100</f>
        <v>100</v>
      </c>
    </row>
    <row r="55" s="51" customFormat="true" ht="18.75" hidden="false" customHeight="true" outlineLevel="0" collapsed="false">
      <c r="A55" s="26" t="s">
        <v>84</v>
      </c>
      <c r="B55" s="37"/>
      <c r="C55" s="28" t="s">
        <v>85</v>
      </c>
      <c r="D55" s="19"/>
      <c r="E55" s="19"/>
      <c r="F55" s="29" t="n">
        <f aca="false">F56</f>
        <v>446.7</v>
      </c>
      <c r="G55" s="29" t="n">
        <f aca="false">G57</f>
        <v>446.7</v>
      </c>
      <c r="H55" s="30" t="n">
        <f aca="false">G55/F55*100</f>
        <v>100</v>
      </c>
    </row>
    <row r="56" s="35" customFormat="true" ht="12" hidden="false" customHeight="true" outlineLevel="0" collapsed="false">
      <c r="A56" s="26" t="s">
        <v>86</v>
      </c>
      <c r="B56" s="45"/>
      <c r="C56" s="28" t="s">
        <v>85</v>
      </c>
      <c r="D56" s="28" t="s">
        <v>87</v>
      </c>
      <c r="E56" s="19"/>
      <c r="F56" s="29" t="n">
        <f aca="false">F57</f>
        <v>446.7</v>
      </c>
      <c r="G56" s="29" t="n">
        <f aca="false">G57</f>
        <v>446.7</v>
      </c>
      <c r="H56" s="30" t="n">
        <f aca="false">G56/F56*100</f>
        <v>100</v>
      </c>
    </row>
    <row r="57" customFormat="false" ht="13.5" hidden="false" customHeight="true" outlineLevel="0" collapsed="false">
      <c r="A57" s="26" t="s">
        <v>88</v>
      </c>
      <c r="B57" s="27"/>
      <c r="C57" s="28" t="s">
        <v>85</v>
      </c>
      <c r="D57" s="28" t="s">
        <v>89</v>
      </c>
      <c r="E57" s="28"/>
      <c r="F57" s="29" t="n">
        <f aca="false">F58</f>
        <v>446.7</v>
      </c>
      <c r="G57" s="29" t="n">
        <f aca="false">G58</f>
        <v>446.7</v>
      </c>
      <c r="H57" s="30" t="n">
        <f aca="false">G57/F57*100</f>
        <v>100</v>
      </c>
    </row>
    <row r="58" customFormat="false" ht="12.75" hidden="false" customHeight="false" outlineLevel="0" collapsed="false">
      <c r="A58" s="32" t="s">
        <v>39</v>
      </c>
      <c r="B58" s="37"/>
      <c r="C58" s="33" t="s">
        <v>85</v>
      </c>
      <c r="D58" s="40" t="s">
        <v>89</v>
      </c>
      <c r="E58" s="33" t="s">
        <v>40</v>
      </c>
      <c r="F58" s="30" t="n">
        <v>446.7</v>
      </c>
      <c r="G58" s="30" t="n">
        <v>446.7</v>
      </c>
      <c r="H58" s="30" t="n">
        <f aca="false">G58/F58*100</f>
        <v>100</v>
      </c>
    </row>
    <row r="59" s="52" customFormat="true" ht="13.5" hidden="false" customHeight="false" outlineLevel="0" collapsed="false">
      <c r="A59" s="26" t="s">
        <v>90</v>
      </c>
      <c r="B59" s="27"/>
      <c r="C59" s="28" t="s">
        <v>91</v>
      </c>
      <c r="D59" s="34"/>
      <c r="E59" s="28"/>
      <c r="F59" s="29" t="n">
        <f aca="false">F60</f>
        <v>379.7</v>
      </c>
      <c r="G59" s="29" t="n">
        <f aca="false">G60</f>
        <v>379.6</v>
      </c>
      <c r="H59" s="30" t="n">
        <f aca="false">G59/F59*100</f>
        <v>99.9736634184883</v>
      </c>
    </row>
    <row r="60" customFormat="false" ht="12.75" hidden="false" customHeight="false" outlineLevel="0" collapsed="false">
      <c r="A60" s="26" t="s">
        <v>90</v>
      </c>
      <c r="B60" s="27"/>
      <c r="C60" s="28" t="s">
        <v>91</v>
      </c>
      <c r="D60" s="28" t="s">
        <v>92</v>
      </c>
      <c r="E60" s="28"/>
      <c r="F60" s="29" t="n">
        <f aca="false">F61+F63+F65</f>
        <v>379.7</v>
      </c>
      <c r="G60" s="29" t="n">
        <f aca="false">G61+G63+G65</f>
        <v>379.6</v>
      </c>
      <c r="H60" s="30" t="n">
        <f aca="false">G60/F60*100</f>
        <v>99.9736634184883</v>
      </c>
    </row>
    <row r="61" customFormat="false" ht="12.75" hidden="false" customHeight="false" outlineLevel="0" collapsed="false">
      <c r="A61" s="46" t="s">
        <v>93</v>
      </c>
      <c r="B61" s="47"/>
      <c r="C61" s="48" t="s">
        <v>91</v>
      </c>
      <c r="D61" s="49" t="s">
        <v>94</v>
      </c>
      <c r="E61" s="28"/>
      <c r="F61" s="29" t="n">
        <f aca="false">F62</f>
        <v>234.3</v>
      </c>
      <c r="G61" s="29" t="n">
        <f aca="false">G62</f>
        <v>234.3</v>
      </c>
      <c r="H61" s="30" t="n">
        <f aca="false">G61/F61*100</f>
        <v>100</v>
      </c>
    </row>
    <row r="62" customFormat="false" ht="12.75" hidden="false" customHeight="false" outlineLevel="0" collapsed="false">
      <c r="A62" s="32" t="s">
        <v>39</v>
      </c>
      <c r="B62" s="37"/>
      <c r="C62" s="53" t="s">
        <v>91</v>
      </c>
      <c r="D62" s="54" t="s">
        <v>94</v>
      </c>
      <c r="E62" s="33" t="s">
        <v>40</v>
      </c>
      <c r="F62" s="30" t="n">
        <v>234.3</v>
      </c>
      <c r="G62" s="29" t="n">
        <v>234.3</v>
      </c>
      <c r="H62" s="30" t="n">
        <f aca="false">G62/F62*100</f>
        <v>100</v>
      </c>
    </row>
    <row r="63" customFormat="false" ht="12.75" hidden="false" customHeight="false" outlineLevel="0" collapsed="false">
      <c r="A63" s="26" t="s">
        <v>95</v>
      </c>
      <c r="B63" s="27"/>
      <c r="C63" s="28" t="s">
        <v>91</v>
      </c>
      <c r="D63" s="28" t="s">
        <v>96</v>
      </c>
      <c r="E63" s="28"/>
      <c r="F63" s="29" t="n">
        <f aca="false">F64</f>
        <v>9.6</v>
      </c>
      <c r="G63" s="29" t="n">
        <f aca="false">G64</f>
        <v>9.6</v>
      </c>
      <c r="H63" s="30" t="n">
        <f aca="false">G63/F63*100</f>
        <v>100</v>
      </c>
    </row>
    <row r="64" customFormat="false" ht="12.75" hidden="false" customHeight="false" outlineLevel="0" collapsed="false">
      <c r="A64" s="32" t="s">
        <v>39</v>
      </c>
      <c r="B64" s="37"/>
      <c r="C64" s="33" t="s">
        <v>91</v>
      </c>
      <c r="D64" s="33" t="s">
        <v>96</v>
      </c>
      <c r="E64" s="33" t="s">
        <v>40</v>
      </c>
      <c r="F64" s="30" t="n">
        <v>9.6</v>
      </c>
      <c r="G64" s="30" t="n">
        <v>9.6</v>
      </c>
      <c r="H64" s="30" t="n">
        <f aca="false">G64/F64*100</f>
        <v>100</v>
      </c>
    </row>
    <row r="65" customFormat="false" ht="12.75" hidden="false" customHeight="false" outlineLevel="0" collapsed="false">
      <c r="A65" s="46" t="s">
        <v>97</v>
      </c>
      <c r="B65" s="37"/>
      <c r="C65" s="28" t="s">
        <v>91</v>
      </c>
      <c r="D65" s="28" t="s">
        <v>98</v>
      </c>
      <c r="E65" s="28"/>
      <c r="F65" s="29" t="n">
        <f aca="false">F66</f>
        <v>135.8</v>
      </c>
      <c r="G65" s="29" t="n">
        <f aca="false">G66</f>
        <v>135.7</v>
      </c>
      <c r="H65" s="30" t="n">
        <f aca="false">G65/F65*100</f>
        <v>99.9263622974963</v>
      </c>
    </row>
    <row r="66" customFormat="false" ht="12.75" hidden="false" customHeight="false" outlineLevel="0" collapsed="false">
      <c r="A66" s="32" t="s">
        <v>39</v>
      </c>
      <c r="B66" s="37"/>
      <c r="C66" s="33" t="s">
        <v>91</v>
      </c>
      <c r="D66" s="33" t="s">
        <v>98</v>
      </c>
      <c r="E66" s="33" t="s">
        <v>40</v>
      </c>
      <c r="F66" s="30" t="n">
        <v>135.8</v>
      </c>
      <c r="G66" s="30" t="n">
        <v>135.7</v>
      </c>
      <c r="H66" s="30" t="n">
        <f aca="false">G66/F66*100</f>
        <v>99.9263622974963</v>
      </c>
    </row>
    <row r="67" customFormat="false" ht="12.75" hidden="false" customHeight="false" outlineLevel="0" collapsed="false">
      <c r="A67" s="24" t="s">
        <v>99</v>
      </c>
      <c r="B67" s="25"/>
      <c r="C67" s="19" t="s">
        <v>100</v>
      </c>
      <c r="D67" s="33"/>
      <c r="E67" s="33"/>
      <c r="F67" s="20" t="n">
        <f aca="false">F68</f>
        <v>12</v>
      </c>
      <c r="G67" s="20" t="n">
        <f aca="false">G68</f>
        <v>12</v>
      </c>
      <c r="H67" s="20" t="n">
        <f aca="false">G67/F67*100</f>
        <v>100</v>
      </c>
    </row>
    <row r="68" customFormat="false" ht="12.75" hidden="false" customHeight="false" outlineLevel="0" collapsed="false">
      <c r="A68" s="26" t="s">
        <v>101</v>
      </c>
      <c r="B68" s="27"/>
      <c r="C68" s="28" t="s">
        <v>102</v>
      </c>
      <c r="D68" s="33"/>
      <c r="E68" s="33"/>
      <c r="F68" s="29" t="n">
        <f aca="false">F69</f>
        <v>12</v>
      </c>
      <c r="G68" s="29" t="n">
        <f aca="false">G69</f>
        <v>12</v>
      </c>
      <c r="H68" s="30" t="n">
        <f aca="false">G68/F68*100</f>
        <v>100</v>
      </c>
    </row>
    <row r="69" customFormat="false" ht="12.75" hidden="false" customHeight="false" outlineLevel="0" collapsed="false">
      <c r="A69" s="44" t="s">
        <v>103</v>
      </c>
      <c r="B69" s="27"/>
      <c r="C69" s="28" t="s">
        <v>102</v>
      </c>
      <c r="D69" s="39" t="s">
        <v>104</v>
      </c>
      <c r="E69" s="28"/>
      <c r="F69" s="29" t="n">
        <f aca="false">F70</f>
        <v>12</v>
      </c>
      <c r="G69" s="29" t="n">
        <f aca="false">G70</f>
        <v>12</v>
      </c>
      <c r="H69" s="30" t="n">
        <f aca="false">G69/F69*100</f>
        <v>100</v>
      </c>
    </row>
    <row r="70" customFormat="false" ht="12.75" hidden="false" customHeight="false" outlineLevel="0" collapsed="false">
      <c r="A70" s="44" t="s">
        <v>105</v>
      </c>
      <c r="B70" s="27"/>
      <c r="C70" s="28" t="s">
        <v>102</v>
      </c>
      <c r="D70" s="39" t="s">
        <v>106</v>
      </c>
      <c r="E70" s="28"/>
      <c r="F70" s="29" t="n">
        <f aca="false">F71</f>
        <v>12</v>
      </c>
      <c r="G70" s="29" t="n">
        <f aca="false">G71</f>
        <v>12</v>
      </c>
      <c r="H70" s="30" t="n">
        <f aca="false">G70/F70*100</f>
        <v>100</v>
      </c>
    </row>
    <row r="71" customFormat="false" ht="12.75" hidden="false" customHeight="false" outlineLevel="0" collapsed="false">
      <c r="A71" s="32" t="s">
        <v>39</v>
      </c>
      <c r="B71" s="27"/>
      <c r="C71" s="33" t="s">
        <v>102</v>
      </c>
      <c r="D71" s="40" t="s">
        <v>106</v>
      </c>
      <c r="E71" s="33" t="s">
        <v>40</v>
      </c>
      <c r="F71" s="30" t="n">
        <v>12</v>
      </c>
      <c r="G71" s="30" t="n">
        <v>12</v>
      </c>
      <c r="H71" s="30" t="n">
        <f aca="false">G71/F71*100</f>
        <v>100</v>
      </c>
    </row>
    <row r="72" customFormat="false" ht="12.75" hidden="false" customHeight="false" outlineLevel="0" collapsed="false">
      <c r="A72" s="42" t="s">
        <v>107</v>
      </c>
      <c r="B72" s="25"/>
      <c r="C72" s="19" t="s">
        <v>108</v>
      </c>
      <c r="D72" s="19"/>
      <c r="E72" s="19"/>
      <c r="F72" s="20" t="n">
        <f aca="false">F73</f>
        <v>1610</v>
      </c>
      <c r="G72" s="20" t="n">
        <f aca="false">G73</f>
        <v>1610</v>
      </c>
      <c r="H72" s="20" t="n">
        <f aca="false">G72/F72*100</f>
        <v>100</v>
      </c>
    </row>
    <row r="73" customFormat="false" ht="12.75" hidden="false" customHeight="false" outlineLevel="0" collapsed="false">
      <c r="A73" s="44" t="s">
        <v>109</v>
      </c>
      <c r="B73" s="27"/>
      <c r="C73" s="28" t="s">
        <v>110</v>
      </c>
      <c r="D73" s="28"/>
      <c r="E73" s="28"/>
      <c r="F73" s="29" t="n">
        <f aca="false">F74</f>
        <v>1610</v>
      </c>
      <c r="G73" s="29" t="n">
        <f aca="false">G74</f>
        <v>1610</v>
      </c>
      <c r="H73" s="30" t="n">
        <f aca="false">G73/F73*100</f>
        <v>100</v>
      </c>
    </row>
    <row r="74" customFormat="false" ht="12.75" hidden="false" customHeight="false" outlineLevel="0" collapsed="false">
      <c r="A74" s="44" t="s">
        <v>111</v>
      </c>
      <c r="B74" s="27"/>
      <c r="C74" s="28" t="s">
        <v>110</v>
      </c>
      <c r="D74" s="28" t="s">
        <v>112</v>
      </c>
      <c r="E74" s="28"/>
      <c r="F74" s="29" t="n">
        <f aca="false">F75</f>
        <v>1610</v>
      </c>
      <c r="G74" s="29" t="n">
        <f aca="false">G75</f>
        <v>1610</v>
      </c>
      <c r="H74" s="30" t="n">
        <f aca="false">G74/F74*100</f>
        <v>100</v>
      </c>
    </row>
    <row r="75" customFormat="false" ht="12.75" hidden="false" customHeight="false" outlineLevel="0" collapsed="false">
      <c r="A75" s="32" t="s">
        <v>29</v>
      </c>
      <c r="B75" s="37"/>
      <c r="C75" s="33" t="s">
        <v>110</v>
      </c>
      <c r="D75" s="33" t="s">
        <v>112</v>
      </c>
      <c r="E75" s="33" t="s">
        <v>30</v>
      </c>
      <c r="F75" s="30" t="n">
        <v>1610</v>
      </c>
      <c r="G75" s="30" t="n">
        <v>1610</v>
      </c>
      <c r="H75" s="30" t="n">
        <f aca="false">G75/F75*100</f>
        <v>100</v>
      </c>
    </row>
    <row r="76" customFormat="false" ht="13.5" hidden="false" customHeight="false" outlineLevel="0" collapsed="false">
      <c r="A76" s="24" t="s">
        <v>113</v>
      </c>
      <c r="B76" s="27"/>
      <c r="C76" s="19" t="s">
        <v>114</v>
      </c>
      <c r="D76" s="34"/>
      <c r="E76" s="28"/>
      <c r="F76" s="20" t="n">
        <f aca="false">F77+F81</f>
        <v>12.7</v>
      </c>
      <c r="G76" s="20" t="n">
        <f aca="false">G77+G81</f>
        <v>12.7</v>
      </c>
      <c r="H76" s="20" t="n">
        <f aca="false">G76/F76*100</f>
        <v>100</v>
      </c>
    </row>
    <row r="77" customFormat="false" ht="12.75" hidden="false" customHeight="false" outlineLevel="0" collapsed="false">
      <c r="A77" s="26" t="s">
        <v>115</v>
      </c>
      <c r="B77" s="27"/>
      <c r="C77" s="28" t="s">
        <v>116</v>
      </c>
      <c r="D77" s="28"/>
      <c r="E77" s="28"/>
      <c r="F77" s="29" t="n">
        <f aca="false">F78</f>
        <v>10.2</v>
      </c>
      <c r="G77" s="29" t="n">
        <f aca="false">G78</f>
        <v>10.2</v>
      </c>
      <c r="H77" s="30" t="n">
        <f aca="false">G77/F77*100</f>
        <v>100</v>
      </c>
    </row>
    <row r="78" customFormat="false" ht="12.75" hidden="false" customHeight="false" outlineLevel="0" collapsed="false">
      <c r="A78" s="26" t="s">
        <v>117</v>
      </c>
      <c r="B78" s="27"/>
      <c r="C78" s="28" t="s">
        <v>116</v>
      </c>
      <c r="D78" s="28" t="s">
        <v>118</v>
      </c>
      <c r="E78" s="28"/>
      <c r="F78" s="29" t="n">
        <f aca="false">F79</f>
        <v>10.2</v>
      </c>
      <c r="G78" s="29" t="n">
        <f aca="false">G79</f>
        <v>10.2</v>
      </c>
      <c r="H78" s="30" t="n">
        <f aca="false">G78/F78*100</f>
        <v>100</v>
      </c>
    </row>
    <row r="79" customFormat="false" ht="12.75" hidden="false" customHeight="false" outlineLevel="0" collapsed="false">
      <c r="A79" s="26" t="s">
        <v>119</v>
      </c>
      <c r="B79" s="27"/>
      <c r="C79" s="28" t="s">
        <v>116</v>
      </c>
      <c r="D79" s="28" t="s">
        <v>120</v>
      </c>
      <c r="E79" s="28"/>
      <c r="F79" s="29" t="n">
        <f aca="false">SUM(F80)</f>
        <v>10.2</v>
      </c>
      <c r="G79" s="29" t="n">
        <f aca="false">SUM(G80)</f>
        <v>10.2</v>
      </c>
      <c r="H79" s="30" t="n">
        <f aca="false">G79/F79*100</f>
        <v>100</v>
      </c>
    </row>
    <row r="80" customFormat="false" ht="12.75" hidden="false" customHeight="false" outlineLevel="0" collapsed="false">
      <c r="A80" s="32" t="s">
        <v>39</v>
      </c>
      <c r="B80" s="27"/>
      <c r="C80" s="33" t="s">
        <v>116</v>
      </c>
      <c r="D80" s="33" t="s">
        <v>120</v>
      </c>
      <c r="E80" s="33" t="s">
        <v>40</v>
      </c>
      <c r="F80" s="30" t="n">
        <v>10.2</v>
      </c>
      <c r="G80" s="30" t="n">
        <v>10.2</v>
      </c>
      <c r="H80" s="30" t="n">
        <f aca="false">G80/F80*100</f>
        <v>100</v>
      </c>
    </row>
    <row r="81" customFormat="false" ht="12.75" hidden="false" customHeight="false" outlineLevel="0" collapsed="false">
      <c r="A81" s="44" t="s">
        <v>121</v>
      </c>
      <c r="B81" s="27"/>
      <c r="C81" s="33" t="s">
        <v>122</v>
      </c>
      <c r="D81" s="33"/>
      <c r="E81" s="33"/>
      <c r="F81" s="30" t="n">
        <f aca="false">F82</f>
        <v>2.5</v>
      </c>
      <c r="G81" s="30" t="n">
        <f aca="false">G82</f>
        <v>2.5</v>
      </c>
      <c r="H81" s="30" t="n">
        <f aca="false">G81/F81*100</f>
        <v>100</v>
      </c>
    </row>
    <row r="82" customFormat="false" ht="12.75" hidden="false" customHeight="false" outlineLevel="0" collapsed="false">
      <c r="A82" s="26" t="s">
        <v>119</v>
      </c>
      <c r="B82" s="27"/>
      <c r="C82" s="28" t="s">
        <v>122</v>
      </c>
      <c r="D82" s="28" t="s">
        <v>120</v>
      </c>
      <c r="E82" s="28"/>
      <c r="F82" s="30" t="n">
        <f aca="false">F83</f>
        <v>2.5</v>
      </c>
      <c r="G82" s="30" t="n">
        <f aca="false">G83</f>
        <v>2.5</v>
      </c>
      <c r="H82" s="30" t="n">
        <f aca="false">G82/F82*100</f>
        <v>100</v>
      </c>
    </row>
    <row r="83" customFormat="false" ht="25.5" hidden="false" customHeight="false" outlineLevel="0" collapsed="false">
      <c r="A83" s="32" t="s">
        <v>123</v>
      </c>
      <c r="B83" s="27"/>
      <c r="C83" s="33" t="s">
        <v>122</v>
      </c>
      <c r="D83" s="33" t="s">
        <v>120</v>
      </c>
      <c r="E83" s="33" t="s">
        <v>124</v>
      </c>
      <c r="F83" s="30" t="n">
        <v>2.5</v>
      </c>
      <c r="G83" s="30" t="n">
        <v>2.5</v>
      </c>
      <c r="H83" s="30" t="n">
        <f aca="false">G83/F83*100</f>
        <v>100</v>
      </c>
    </row>
    <row r="84" customFormat="false" ht="12.75" hidden="false" customHeight="false" outlineLevel="0" collapsed="false">
      <c r="A84" s="24" t="s">
        <v>125</v>
      </c>
      <c r="B84" s="25" t="n">
        <v>909</v>
      </c>
      <c r="C84" s="19"/>
      <c r="D84" s="19"/>
      <c r="E84" s="19"/>
      <c r="F84" s="20" t="n">
        <f aca="false">F85+F118</f>
        <v>3183.7</v>
      </c>
      <c r="G84" s="20" t="n">
        <f aca="false">G85+G118</f>
        <v>3176.8</v>
      </c>
      <c r="H84" s="20" t="n">
        <f aca="false">G84/F84*100</f>
        <v>99.7832710368439</v>
      </c>
    </row>
    <row r="85" customFormat="false" ht="12.75" hidden="false" customHeight="false" outlineLevel="0" collapsed="false">
      <c r="A85" s="24" t="s">
        <v>99</v>
      </c>
      <c r="B85" s="25"/>
      <c r="C85" s="19" t="s">
        <v>100</v>
      </c>
      <c r="D85" s="19"/>
      <c r="E85" s="19"/>
      <c r="F85" s="20" t="n">
        <f aca="false">F86</f>
        <v>2741.2</v>
      </c>
      <c r="G85" s="20" t="n">
        <f aca="false">G86</f>
        <v>2734.3</v>
      </c>
      <c r="H85" s="20" t="n">
        <f aca="false">G85/F85*100</f>
        <v>99.7482854224427</v>
      </c>
    </row>
    <row r="86" customFormat="false" ht="12.75" hidden="false" customHeight="false" outlineLevel="0" collapsed="false">
      <c r="A86" s="26" t="s">
        <v>101</v>
      </c>
      <c r="B86" s="27"/>
      <c r="C86" s="28" t="s">
        <v>102</v>
      </c>
      <c r="D86" s="28"/>
      <c r="E86" s="28"/>
      <c r="F86" s="29" t="n">
        <f aca="false">F91+F93+F96+F102+F89+F87+F115</f>
        <v>2741.2</v>
      </c>
      <c r="G86" s="29" t="n">
        <f aca="false">G91+G93+G96+G102+G89+G87+G115</f>
        <v>2734.3</v>
      </c>
      <c r="H86" s="30" t="n">
        <f aca="false">G86/F86*100</f>
        <v>99.7482854224427</v>
      </c>
    </row>
    <row r="87" customFormat="false" ht="25.5" hidden="false" customHeight="false" outlineLevel="0" collapsed="false">
      <c r="A87" s="55" t="s">
        <v>126</v>
      </c>
      <c r="B87" s="27"/>
      <c r="C87" s="56" t="s">
        <v>102</v>
      </c>
      <c r="D87" s="56" t="s">
        <v>127</v>
      </c>
      <c r="E87" s="28"/>
      <c r="F87" s="29" t="n">
        <f aca="false">F88</f>
        <v>30</v>
      </c>
      <c r="G87" s="29" t="n">
        <f aca="false">G88</f>
        <v>30</v>
      </c>
      <c r="H87" s="30" t="n">
        <f aca="false">G87/F87*100</f>
        <v>100</v>
      </c>
    </row>
    <row r="88" customFormat="false" ht="12.75" hidden="false" customHeight="false" outlineLevel="0" collapsed="false">
      <c r="A88" s="32" t="s">
        <v>39</v>
      </c>
      <c r="B88" s="27"/>
      <c r="C88" s="28" t="s">
        <v>102</v>
      </c>
      <c r="D88" s="28" t="s">
        <v>127</v>
      </c>
      <c r="E88" s="28" t="s">
        <v>40</v>
      </c>
      <c r="F88" s="29" t="n">
        <v>30</v>
      </c>
      <c r="G88" s="29" t="n">
        <v>30</v>
      </c>
      <c r="H88" s="30" t="n">
        <f aca="false">G88/F88*100</f>
        <v>100</v>
      </c>
    </row>
    <row r="89" customFormat="false" ht="25.5" hidden="false" customHeight="false" outlineLevel="0" collapsed="false">
      <c r="A89" s="26" t="s">
        <v>128</v>
      </c>
      <c r="B89" s="27"/>
      <c r="C89" s="28" t="s">
        <v>102</v>
      </c>
      <c r="D89" s="28" t="s">
        <v>129</v>
      </c>
      <c r="E89" s="28"/>
      <c r="F89" s="29" t="n">
        <f aca="false">F90</f>
        <v>2.5</v>
      </c>
      <c r="G89" s="29" t="n">
        <f aca="false">G90</f>
        <v>2.5</v>
      </c>
      <c r="H89" s="30" t="n">
        <f aca="false">G89/F89*100</f>
        <v>100</v>
      </c>
    </row>
    <row r="90" customFormat="false" ht="12.75" hidden="false" customHeight="false" outlineLevel="0" collapsed="false">
      <c r="A90" s="32" t="s">
        <v>39</v>
      </c>
      <c r="B90" s="27"/>
      <c r="C90" s="33" t="s">
        <v>102</v>
      </c>
      <c r="D90" s="33" t="s">
        <v>129</v>
      </c>
      <c r="E90" s="33" t="s">
        <v>40</v>
      </c>
      <c r="F90" s="30" t="n">
        <v>2.5</v>
      </c>
      <c r="G90" s="30" t="n">
        <v>2.5</v>
      </c>
      <c r="H90" s="30" t="n">
        <f aca="false">G90/F90*100</f>
        <v>100</v>
      </c>
    </row>
    <row r="91" customFormat="false" ht="29.25" hidden="false" customHeight="true" outlineLevel="0" collapsed="false">
      <c r="A91" s="26" t="s">
        <v>130</v>
      </c>
      <c r="B91" s="27"/>
      <c r="C91" s="28" t="s">
        <v>102</v>
      </c>
      <c r="D91" s="28" t="s">
        <v>131</v>
      </c>
      <c r="E91" s="28"/>
      <c r="F91" s="29" t="n">
        <f aca="false">F92</f>
        <v>9.2</v>
      </c>
      <c r="G91" s="29" t="n">
        <f aca="false">G92</f>
        <v>9.2</v>
      </c>
      <c r="H91" s="30" t="n">
        <f aca="false">G91/F91*100</f>
        <v>100</v>
      </c>
    </row>
    <row r="92" customFormat="false" ht="12.75" hidden="false" customHeight="false" outlineLevel="0" collapsed="false">
      <c r="A92" s="32" t="s">
        <v>37</v>
      </c>
      <c r="B92" s="27"/>
      <c r="C92" s="33" t="s">
        <v>102</v>
      </c>
      <c r="D92" s="33" t="s">
        <v>131</v>
      </c>
      <c r="E92" s="33" t="s">
        <v>38</v>
      </c>
      <c r="F92" s="30" t="n">
        <v>9.2</v>
      </c>
      <c r="G92" s="30" t="n">
        <v>9.2</v>
      </c>
      <c r="H92" s="30" t="n">
        <f aca="false">G92/F92*100</f>
        <v>100</v>
      </c>
    </row>
    <row r="93" customFormat="false" ht="12.75" hidden="false" customHeight="false" outlineLevel="0" collapsed="false">
      <c r="A93" s="26" t="s">
        <v>132</v>
      </c>
      <c r="B93" s="27"/>
      <c r="C93" s="28" t="s">
        <v>102</v>
      </c>
      <c r="D93" s="28" t="s">
        <v>133</v>
      </c>
      <c r="E93" s="28"/>
      <c r="F93" s="29" t="n">
        <f aca="false">F95</f>
        <v>2.8</v>
      </c>
      <c r="G93" s="29" t="n">
        <f aca="false">G95</f>
        <v>2.8</v>
      </c>
      <c r="H93" s="30" t="n">
        <f aca="false">G93/F93*100</f>
        <v>100</v>
      </c>
    </row>
    <row r="94" customFormat="false" ht="16.5" hidden="false" customHeight="true" outlineLevel="0" collapsed="false">
      <c r="A94" s="57" t="s">
        <v>134</v>
      </c>
      <c r="B94" s="27"/>
      <c r="C94" s="28" t="s">
        <v>135</v>
      </c>
      <c r="D94" s="28" t="s">
        <v>136</v>
      </c>
      <c r="E94" s="28"/>
      <c r="F94" s="29" t="n">
        <f aca="false">F95</f>
        <v>2.8</v>
      </c>
      <c r="G94" s="29" t="n">
        <f aca="false">G95</f>
        <v>2.8</v>
      </c>
      <c r="H94" s="30" t="n">
        <f aca="false">G94/F94*100</f>
        <v>100</v>
      </c>
    </row>
    <row r="95" customFormat="false" ht="12.75" hidden="false" customHeight="false" outlineLevel="0" collapsed="false">
      <c r="A95" s="32" t="s">
        <v>137</v>
      </c>
      <c r="B95" s="37"/>
      <c r="C95" s="33" t="s">
        <v>102</v>
      </c>
      <c r="D95" s="33" t="s">
        <v>136</v>
      </c>
      <c r="E95" s="33" t="s">
        <v>138</v>
      </c>
      <c r="F95" s="30" t="n">
        <v>2.8</v>
      </c>
      <c r="G95" s="29" t="n">
        <v>2.8</v>
      </c>
      <c r="H95" s="30" t="n">
        <f aca="false">G95/F95*100</f>
        <v>100</v>
      </c>
    </row>
    <row r="96" customFormat="false" ht="12.75" hidden="false" customHeight="false" outlineLevel="0" collapsed="false">
      <c r="A96" s="32" t="s">
        <v>139</v>
      </c>
      <c r="B96" s="37"/>
      <c r="C96" s="33" t="s">
        <v>102</v>
      </c>
      <c r="D96" s="28" t="s">
        <v>140</v>
      </c>
      <c r="E96" s="33"/>
      <c r="F96" s="30" t="n">
        <f aca="false">F97</f>
        <v>498.9</v>
      </c>
      <c r="G96" s="30" t="n">
        <f aca="false">G97</f>
        <v>498.9</v>
      </c>
      <c r="H96" s="30" t="n">
        <f aca="false">G96/F96*100</f>
        <v>100</v>
      </c>
    </row>
    <row r="97" customFormat="false" ht="25.5" hidden="false" customHeight="false" outlineLevel="0" collapsed="false">
      <c r="A97" s="26" t="s">
        <v>141</v>
      </c>
      <c r="B97" s="37"/>
      <c r="C97" s="28" t="s">
        <v>102</v>
      </c>
      <c r="D97" s="28" t="s">
        <v>142</v>
      </c>
      <c r="E97" s="33"/>
      <c r="F97" s="30" t="n">
        <f aca="false">F98+F100</f>
        <v>498.9</v>
      </c>
      <c r="G97" s="30" t="n">
        <f aca="false">G98+G100</f>
        <v>498.9</v>
      </c>
      <c r="H97" s="30" t="n">
        <f aca="false">G97/F97*100</f>
        <v>100</v>
      </c>
    </row>
    <row r="98" customFormat="false" ht="25.5" hidden="false" customHeight="false" outlineLevel="0" collapsed="false">
      <c r="A98" s="26" t="s">
        <v>143</v>
      </c>
      <c r="B98" s="37"/>
      <c r="C98" s="28" t="s">
        <v>102</v>
      </c>
      <c r="D98" s="28" t="s">
        <v>144</v>
      </c>
      <c r="E98" s="33"/>
      <c r="F98" s="30" t="n">
        <f aca="false">F99</f>
        <v>22.7</v>
      </c>
      <c r="G98" s="30" t="n">
        <f aca="false">G99</f>
        <v>22.7</v>
      </c>
      <c r="H98" s="30" t="n">
        <f aca="false">G98/F98*100</f>
        <v>100</v>
      </c>
    </row>
    <row r="99" customFormat="false" ht="12.75" hidden="false" customHeight="false" outlineLevel="0" collapsed="false">
      <c r="A99" s="32" t="s">
        <v>65</v>
      </c>
      <c r="B99" s="37"/>
      <c r="C99" s="33" t="s">
        <v>102</v>
      </c>
      <c r="D99" s="28" t="s">
        <v>145</v>
      </c>
      <c r="E99" s="33" t="s">
        <v>67</v>
      </c>
      <c r="F99" s="30" t="n">
        <v>22.7</v>
      </c>
      <c r="G99" s="30" t="n">
        <v>22.7</v>
      </c>
      <c r="H99" s="30" t="n">
        <f aca="false">G99/F99*100</f>
        <v>100</v>
      </c>
    </row>
    <row r="100" customFormat="false" ht="38.25" hidden="false" customHeight="false" outlineLevel="0" collapsed="false">
      <c r="A100" s="32" t="s">
        <v>146</v>
      </c>
      <c r="B100" s="37"/>
      <c r="C100" s="33" t="s">
        <v>102</v>
      </c>
      <c r="D100" s="28" t="s">
        <v>147</v>
      </c>
      <c r="E100" s="33"/>
      <c r="F100" s="30" t="n">
        <f aca="false">F101</f>
        <v>476.2</v>
      </c>
      <c r="G100" s="30" t="n">
        <f aca="false">G101</f>
        <v>476.2</v>
      </c>
      <c r="H100" s="30" t="n">
        <f aca="false">G100/F100*100</f>
        <v>100</v>
      </c>
    </row>
    <row r="101" customFormat="false" ht="12.75" hidden="false" customHeight="false" outlineLevel="0" collapsed="false">
      <c r="A101" s="32" t="s">
        <v>65</v>
      </c>
      <c r="B101" s="37"/>
      <c r="C101" s="33" t="s">
        <v>102</v>
      </c>
      <c r="D101" s="28" t="s">
        <v>147</v>
      </c>
      <c r="E101" s="33" t="s">
        <v>67</v>
      </c>
      <c r="F101" s="30" t="n">
        <v>476.2</v>
      </c>
      <c r="G101" s="30" t="n">
        <v>476.2</v>
      </c>
      <c r="H101" s="30" t="n">
        <f aca="false">G101/F101*100</f>
        <v>100</v>
      </c>
    </row>
    <row r="102" customFormat="false" ht="12.75" hidden="false" customHeight="false" outlineLevel="0" collapsed="false">
      <c r="A102" s="58" t="s">
        <v>148</v>
      </c>
      <c r="B102" s="27"/>
      <c r="C102" s="28" t="s">
        <v>135</v>
      </c>
      <c r="D102" s="28" t="s">
        <v>149</v>
      </c>
      <c r="E102" s="28"/>
      <c r="F102" s="29" t="n">
        <f aca="false">F103+F110</f>
        <v>2195.8</v>
      </c>
      <c r="G102" s="29" t="n">
        <f aca="false">G103+G110</f>
        <v>2188.9</v>
      </c>
      <c r="H102" s="30" t="n">
        <f aca="false">G102/F102*100</f>
        <v>99.6857637307587</v>
      </c>
    </row>
    <row r="103" customFormat="false" ht="36.75" hidden="false" customHeight="true" outlineLevel="0" collapsed="false">
      <c r="A103" s="58" t="s">
        <v>150</v>
      </c>
      <c r="B103" s="27"/>
      <c r="C103" s="28" t="s">
        <v>135</v>
      </c>
      <c r="D103" s="28" t="s">
        <v>151</v>
      </c>
      <c r="E103" s="28"/>
      <c r="F103" s="29" t="n">
        <f aca="false">F104</f>
        <v>1857.2</v>
      </c>
      <c r="G103" s="29" t="n">
        <f aca="false">G104</f>
        <v>1850.3</v>
      </c>
      <c r="H103" s="30" t="n">
        <f aca="false">G103/F103*100</f>
        <v>99.6284729700625</v>
      </c>
    </row>
    <row r="104" customFormat="false" ht="15" hidden="false" customHeight="true" outlineLevel="0" collapsed="false">
      <c r="A104" s="59" t="s">
        <v>152</v>
      </c>
      <c r="B104" s="27"/>
      <c r="C104" s="28" t="s">
        <v>102</v>
      </c>
      <c r="D104" s="33" t="s">
        <v>153</v>
      </c>
      <c r="E104" s="28"/>
      <c r="F104" s="29" t="n">
        <f aca="false">F105+F106+F107+F108+F109</f>
        <v>1857.2</v>
      </c>
      <c r="G104" s="29" t="n">
        <f aca="false">G105+G106+G107+G108+G109</f>
        <v>1850.3</v>
      </c>
      <c r="H104" s="30" t="n">
        <f aca="false">G104/F104*100</f>
        <v>99.6284729700625</v>
      </c>
    </row>
    <row r="105" customFormat="false" ht="12.75" hidden="false" customHeight="false" outlineLevel="0" collapsed="false">
      <c r="A105" s="32" t="s">
        <v>65</v>
      </c>
      <c r="B105" s="37"/>
      <c r="C105" s="33" t="s">
        <v>154</v>
      </c>
      <c r="D105" s="33" t="s">
        <v>153</v>
      </c>
      <c r="E105" s="33" t="s">
        <v>67</v>
      </c>
      <c r="F105" s="30" t="n">
        <v>1035</v>
      </c>
      <c r="G105" s="30" t="n">
        <v>1034.5</v>
      </c>
      <c r="H105" s="30" t="n">
        <f aca="false">G105/F105*100</f>
        <v>99.951690821256</v>
      </c>
    </row>
    <row r="106" customFormat="false" ht="12.75" hidden="false" customHeight="false" outlineLevel="0" collapsed="false">
      <c r="A106" s="32" t="s">
        <v>137</v>
      </c>
      <c r="B106" s="37"/>
      <c r="C106" s="33" t="s">
        <v>102</v>
      </c>
      <c r="D106" s="33" t="s">
        <v>153</v>
      </c>
      <c r="E106" s="33" t="s">
        <v>138</v>
      </c>
      <c r="F106" s="30" t="n">
        <v>0.9</v>
      </c>
      <c r="G106" s="30" t="n">
        <v>0.9</v>
      </c>
      <c r="H106" s="30" t="n">
        <f aca="false">G106/F106*100</f>
        <v>100</v>
      </c>
    </row>
    <row r="107" customFormat="false" ht="12.75" hidden="false" customHeight="false" outlineLevel="0" collapsed="false">
      <c r="A107" s="32" t="s">
        <v>37</v>
      </c>
      <c r="B107" s="37"/>
      <c r="C107" s="33" t="s">
        <v>102</v>
      </c>
      <c r="D107" s="33" t="s">
        <v>153</v>
      </c>
      <c r="E107" s="33" t="s">
        <v>38</v>
      </c>
      <c r="F107" s="30" t="n">
        <v>72.7</v>
      </c>
      <c r="G107" s="30" t="n">
        <v>66.3</v>
      </c>
      <c r="H107" s="30" t="n">
        <f aca="false">G107/F107*100</f>
        <v>91.1966987620358</v>
      </c>
    </row>
    <row r="108" customFormat="false" ht="12.75" hidden="false" customHeight="false" outlineLevel="0" collapsed="false">
      <c r="A108" s="32" t="s">
        <v>39</v>
      </c>
      <c r="B108" s="37"/>
      <c r="C108" s="33" t="s">
        <v>102</v>
      </c>
      <c r="D108" s="33" t="s">
        <v>153</v>
      </c>
      <c r="E108" s="33" t="s">
        <v>40</v>
      </c>
      <c r="F108" s="30" t="n">
        <v>745.5</v>
      </c>
      <c r="G108" s="30" t="n">
        <v>745.5</v>
      </c>
      <c r="H108" s="30" t="n">
        <f aca="false">G108/F108*100</f>
        <v>100</v>
      </c>
    </row>
    <row r="109" customFormat="false" ht="12.75" hidden="false" customHeight="false" outlineLevel="0" collapsed="false">
      <c r="A109" s="32" t="s">
        <v>41</v>
      </c>
      <c r="B109" s="37"/>
      <c r="C109" s="33" t="s">
        <v>102</v>
      </c>
      <c r="D109" s="33" t="s">
        <v>153</v>
      </c>
      <c r="E109" s="33" t="s">
        <v>42</v>
      </c>
      <c r="F109" s="30" t="n">
        <v>3.1</v>
      </c>
      <c r="G109" s="30" t="n">
        <v>3.1</v>
      </c>
      <c r="H109" s="30" t="n">
        <f aca="false">G109/F109*100</f>
        <v>100</v>
      </c>
    </row>
    <row r="110" customFormat="false" ht="27" hidden="false" customHeight="true" outlineLevel="0" collapsed="false">
      <c r="A110" s="58" t="s">
        <v>155</v>
      </c>
      <c r="B110" s="27"/>
      <c r="C110" s="28" t="s">
        <v>135</v>
      </c>
      <c r="D110" s="28" t="s">
        <v>156</v>
      </c>
      <c r="E110" s="28"/>
      <c r="F110" s="29" t="n">
        <f aca="false">F111</f>
        <v>338.6</v>
      </c>
      <c r="G110" s="29" t="n">
        <f aca="false">G111</f>
        <v>338.6</v>
      </c>
      <c r="H110" s="30" t="n">
        <f aca="false">G110/F110*100</f>
        <v>100</v>
      </c>
    </row>
    <row r="111" customFormat="false" ht="12.75" hidden="false" customHeight="false" outlineLevel="0" collapsed="false">
      <c r="A111" s="58" t="s">
        <v>157</v>
      </c>
      <c r="B111" s="27"/>
      <c r="C111" s="28" t="s">
        <v>102</v>
      </c>
      <c r="D111" s="28" t="s">
        <v>158</v>
      </c>
      <c r="E111" s="28"/>
      <c r="F111" s="29" t="n">
        <f aca="false">F112+F113+F114</f>
        <v>338.6</v>
      </c>
      <c r="G111" s="29" t="n">
        <f aca="false">G112+G113+G114</f>
        <v>338.6</v>
      </c>
      <c r="H111" s="30" t="n">
        <f aca="false">G111/F111*100</f>
        <v>100</v>
      </c>
    </row>
    <row r="112" customFormat="false" ht="12.75" hidden="false" customHeight="false" outlineLevel="0" collapsed="false">
      <c r="A112" s="32" t="s">
        <v>65</v>
      </c>
      <c r="B112" s="37"/>
      <c r="C112" s="33" t="s">
        <v>154</v>
      </c>
      <c r="D112" s="28" t="s">
        <v>158</v>
      </c>
      <c r="E112" s="33" t="s">
        <v>67</v>
      </c>
      <c r="F112" s="30" t="n">
        <v>217.9</v>
      </c>
      <c r="G112" s="30" t="n">
        <v>217.9</v>
      </c>
      <c r="H112" s="30" t="n">
        <f aca="false">G112/F112*100</f>
        <v>100</v>
      </c>
    </row>
    <row r="113" customFormat="false" ht="12.75" hidden="false" customHeight="false" outlineLevel="0" collapsed="false">
      <c r="A113" s="38" t="s">
        <v>37</v>
      </c>
      <c r="B113" s="37"/>
      <c r="C113" s="33" t="s">
        <v>154</v>
      </c>
      <c r="D113" s="28" t="s">
        <v>158</v>
      </c>
      <c r="E113" s="33" t="s">
        <v>38</v>
      </c>
      <c r="F113" s="30" t="n">
        <v>21.1</v>
      </c>
      <c r="G113" s="30" t="n">
        <v>21.1</v>
      </c>
      <c r="H113" s="30" t="n">
        <f aca="false">G113/F113*100</f>
        <v>100</v>
      </c>
    </row>
    <row r="114" customFormat="false" ht="12.75" hidden="false" customHeight="false" outlineLevel="0" collapsed="false">
      <c r="A114" s="32" t="s">
        <v>39</v>
      </c>
      <c r="B114" s="37"/>
      <c r="C114" s="33" t="s">
        <v>102</v>
      </c>
      <c r="D114" s="28" t="s">
        <v>158</v>
      </c>
      <c r="E114" s="33" t="s">
        <v>40</v>
      </c>
      <c r="F114" s="30" t="n">
        <v>99.6</v>
      </c>
      <c r="G114" s="30" t="n">
        <v>99.6</v>
      </c>
      <c r="H114" s="30" t="n">
        <f aca="false">G114/F114*100</f>
        <v>100</v>
      </c>
    </row>
    <row r="115" customFormat="false" ht="12.75" hidden="false" customHeight="false" outlineLevel="0" collapsed="false">
      <c r="A115" s="32" t="s">
        <v>103</v>
      </c>
      <c r="B115" s="37"/>
      <c r="C115" s="33" t="s">
        <v>102</v>
      </c>
      <c r="D115" s="28" t="s">
        <v>104</v>
      </c>
      <c r="E115" s="33"/>
      <c r="F115" s="30" t="n">
        <f aca="false">F116</f>
        <v>2</v>
      </c>
      <c r="G115" s="30" t="n">
        <v>2</v>
      </c>
      <c r="H115" s="30" t="n">
        <f aca="false">G115/F115*100</f>
        <v>100</v>
      </c>
    </row>
    <row r="116" customFormat="false" ht="38.25" hidden="false" customHeight="false" outlineLevel="0" collapsed="false">
      <c r="A116" s="32" t="s">
        <v>159</v>
      </c>
      <c r="B116" s="37"/>
      <c r="C116" s="33" t="s">
        <v>102</v>
      </c>
      <c r="D116" s="28" t="s">
        <v>160</v>
      </c>
      <c r="E116" s="33"/>
      <c r="F116" s="30" t="n">
        <f aca="false">F117</f>
        <v>2</v>
      </c>
      <c r="G116" s="30" t="n">
        <f aca="false">G117</f>
        <v>2</v>
      </c>
      <c r="H116" s="30" t="n">
        <f aca="false">G116/F116*100</f>
        <v>100</v>
      </c>
    </row>
    <row r="117" customFormat="false" ht="12.75" hidden="false" customHeight="false" outlineLevel="0" collapsed="false">
      <c r="A117" s="32" t="s">
        <v>39</v>
      </c>
      <c r="B117" s="37"/>
      <c r="C117" s="33" t="s">
        <v>102</v>
      </c>
      <c r="D117" s="33" t="s">
        <v>160</v>
      </c>
      <c r="E117" s="33" t="s">
        <v>40</v>
      </c>
      <c r="F117" s="30" t="n">
        <v>2</v>
      </c>
      <c r="G117" s="30" t="n">
        <v>2</v>
      </c>
      <c r="H117" s="30" t="n">
        <f aca="false">G117/F117*100</f>
        <v>100</v>
      </c>
    </row>
    <row r="118" customFormat="false" ht="12.75" hidden="false" customHeight="false" outlineLevel="0" collapsed="false">
      <c r="A118" s="24" t="s">
        <v>113</v>
      </c>
      <c r="B118" s="25"/>
      <c r="C118" s="19" t="s">
        <v>114</v>
      </c>
      <c r="D118" s="28"/>
      <c r="E118" s="33"/>
      <c r="F118" s="20" t="n">
        <f aca="false">F119</f>
        <v>442.5</v>
      </c>
      <c r="G118" s="20" t="n">
        <f aca="false">G119</f>
        <v>442.5</v>
      </c>
      <c r="H118" s="30" t="n">
        <f aca="false">G118/F118*100</f>
        <v>100</v>
      </c>
    </row>
    <row r="119" customFormat="false" ht="12.75" hidden="false" customHeight="false" outlineLevel="0" collapsed="false">
      <c r="A119" s="26" t="s">
        <v>115</v>
      </c>
      <c r="B119" s="27"/>
      <c r="C119" s="28" t="s">
        <v>116</v>
      </c>
      <c r="D119" s="28"/>
      <c r="E119" s="33"/>
      <c r="F119" s="30" t="n">
        <f aca="false">F120+F124</f>
        <v>442.5</v>
      </c>
      <c r="G119" s="30" t="n">
        <f aca="false">G120+G124</f>
        <v>442.5</v>
      </c>
      <c r="H119" s="30" t="n">
        <f aca="false">G119/F119*100</f>
        <v>100</v>
      </c>
    </row>
    <row r="120" customFormat="false" ht="12.75" hidden="false" customHeight="false" outlineLevel="0" collapsed="false">
      <c r="A120" s="26" t="s">
        <v>117</v>
      </c>
      <c r="B120" s="27"/>
      <c r="C120" s="28" t="s">
        <v>116</v>
      </c>
      <c r="D120" s="28" t="s">
        <v>118</v>
      </c>
      <c r="E120" s="28"/>
      <c r="F120" s="30" t="n">
        <f aca="false">F121</f>
        <v>19.3</v>
      </c>
      <c r="G120" s="30" t="n">
        <f aca="false">G121</f>
        <v>19.3</v>
      </c>
      <c r="H120" s="30" t="n">
        <f aca="false">G120/F120*100</f>
        <v>100</v>
      </c>
    </row>
    <row r="121" customFormat="false" ht="12.75" hidden="false" customHeight="false" outlineLevel="0" collapsed="false">
      <c r="A121" s="26" t="s">
        <v>119</v>
      </c>
      <c r="B121" s="27"/>
      <c r="C121" s="28" t="s">
        <v>116</v>
      </c>
      <c r="D121" s="28" t="s">
        <v>120</v>
      </c>
      <c r="E121" s="28"/>
      <c r="F121" s="30" t="n">
        <f aca="false">F122+F123</f>
        <v>19.3</v>
      </c>
      <c r="G121" s="30" t="n">
        <f aca="false">G122+G123</f>
        <v>19.3</v>
      </c>
      <c r="H121" s="30" t="n">
        <f aca="false">G121/F121*100</f>
        <v>100</v>
      </c>
    </row>
    <row r="122" customFormat="false" ht="25.5" hidden="false" customHeight="false" outlineLevel="0" collapsed="false">
      <c r="A122" s="32" t="s">
        <v>123</v>
      </c>
      <c r="B122" s="27"/>
      <c r="C122" s="33" t="s">
        <v>116</v>
      </c>
      <c r="D122" s="33" t="s">
        <v>120</v>
      </c>
      <c r="E122" s="33" t="s">
        <v>124</v>
      </c>
      <c r="F122" s="30" t="n">
        <v>5.6</v>
      </c>
      <c r="G122" s="30" t="n">
        <v>5.6</v>
      </c>
      <c r="H122" s="30" t="n">
        <f aca="false">G122/F122*100</f>
        <v>100</v>
      </c>
    </row>
    <row r="123" customFormat="false" ht="12.75" hidden="false" customHeight="false" outlineLevel="0" collapsed="false">
      <c r="A123" s="32" t="s">
        <v>39</v>
      </c>
      <c r="B123" s="27"/>
      <c r="C123" s="33" t="s">
        <v>116</v>
      </c>
      <c r="D123" s="33" t="s">
        <v>120</v>
      </c>
      <c r="E123" s="33" t="s">
        <v>40</v>
      </c>
      <c r="F123" s="30" t="n">
        <v>13.7</v>
      </c>
      <c r="G123" s="30" t="n">
        <v>13.7</v>
      </c>
      <c r="H123" s="30" t="n">
        <f aca="false">G123/F123*100</f>
        <v>100</v>
      </c>
    </row>
    <row r="124" customFormat="false" ht="12.75" hidden="false" customHeight="false" outlineLevel="0" collapsed="false">
      <c r="A124" s="32" t="s">
        <v>139</v>
      </c>
      <c r="B124" s="37"/>
      <c r="C124" s="33" t="s">
        <v>116</v>
      </c>
      <c r="D124" s="28" t="s">
        <v>140</v>
      </c>
      <c r="E124" s="33"/>
      <c r="F124" s="30" t="n">
        <f aca="false">F125</f>
        <v>423.2</v>
      </c>
      <c r="G124" s="30" t="n">
        <f aca="false">G125</f>
        <v>423.2</v>
      </c>
      <c r="H124" s="30" t="n">
        <f aca="false">G124/F124*100</f>
        <v>100</v>
      </c>
    </row>
    <row r="125" customFormat="false" ht="12.75" hidden="false" customHeight="false" outlineLevel="0" collapsed="false">
      <c r="A125" s="26" t="s">
        <v>161</v>
      </c>
      <c r="B125" s="27"/>
      <c r="C125" s="28" t="s">
        <v>116</v>
      </c>
      <c r="D125" s="28" t="s">
        <v>162</v>
      </c>
      <c r="E125" s="33"/>
      <c r="F125" s="30" t="n">
        <f aca="false">F126</f>
        <v>423.2</v>
      </c>
      <c r="G125" s="30" t="n">
        <f aca="false">G126</f>
        <v>423.2</v>
      </c>
      <c r="H125" s="30" t="n">
        <f aca="false">G125/F125*100</f>
        <v>100</v>
      </c>
    </row>
    <row r="126" customFormat="false" ht="12.75" hidden="false" customHeight="false" outlineLevel="0" collapsed="false">
      <c r="A126" s="26" t="s">
        <v>163</v>
      </c>
      <c r="B126" s="27"/>
      <c r="C126" s="28" t="s">
        <v>116</v>
      </c>
      <c r="D126" s="28" t="s">
        <v>164</v>
      </c>
      <c r="E126" s="33"/>
      <c r="F126" s="30" t="n">
        <f aca="false">F127+F128</f>
        <v>423.2</v>
      </c>
      <c r="G126" s="30" t="n">
        <f aca="false">G127+G128</f>
        <v>423.2</v>
      </c>
      <c r="H126" s="30" t="n">
        <f aca="false">G126/F126*100</f>
        <v>100</v>
      </c>
    </row>
    <row r="127" customFormat="false" ht="12.75" hidden="false" customHeight="false" outlineLevel="0" collapsed="false">
      <c r="A127" s="32" t="s">
        <v>65</v>
      </c>
      <c r="B127" s="27"/>
      <c r="C127" s="33" t="s">
        <v>116</v>
      </c>
      <c r="D127" s="33" t="s">
        <v>164</v>
      </c>
      <c r="E127" s="33" t="s">
        <v>67</v>
      </c>
      <c r="F127" s="30" t="n">
        <v>324.3</v>
      </c>
      <c r="G127" s="30" t="n">
        <v>324.3</v>
      </c>
      <c r="H127" s="30" t="n">
        <f aca="false">G127/F127*100</f>
        <v>100</v>
      </c>
    </row>
    <row r="128" customFormat="false" ht="12.75" hidden="false" customHeight="false" outlineLevel="0" collapsed="false">
      <c r="A128" s="32" t="s">
        <v>39</v>
      </c>
      <c r="B128" s="37"/>
      <c r="C128" s="33" t="s">
        <v>116</v>
      </c>
      <c r="D128" s="28" t="s">
        <v>165</v>
      </c>
      <c r="E128" s="33" t="s">
        <v>40</v>
      </c>
      <c r="F128" s="30" t="n">
        <v>98.9</v>
      </c>
      <c r="G128" s="30" t="n">
        <v>98.9</v>
      </c>
      <c r="H128" s="30" t="n">
        <f aca="false">G128/F128*100</f>
        <v>100</v>
      </c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15-03-10T09:33:02Z</cp:lastPrinted>
  <dcterms:modified xsi:type="dcterms:W3CDTF">2015-05-22T08:14:47Z</dcterms:modified>
  <cp:revision>0</cp:revision>
  <dc:subject/>
  <dc:title/>
</cp:coreProperties>
</file>