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3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34 от "06" октября 2015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9 месяцев  2015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10.2015</t>
  </si>
  <si>
    <t xml:space="preserve">Исполнено на 01.10.2015</t>
  </si>
  <si>
    <t xml:space="preserve">% исполне-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 - правовых актов</t>
  </si>
  <si>
    <t xml:space="preserve">002 04 31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Расходы, связанные с организацией операций с муниципальным имуществом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одпрограмма "Совершенствование межбюджетных отношений в Томской области"</t>
  </si>
  <si>
    <t xml:space="preserve">212 00 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 51 00</t>
  </si>
  <si>
    <t xml:space="preserve">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</t>
  </si>
  <si>
    <t xml:space="preserve">212 51 18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37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</t>
  </si>
  <si>
    <t xml:space="preserve">600 05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ые целевые программы поселения</t>
  </si>
  <si>
    <t xml:space="preserve">0801 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массового спорта"</t>
  </si>
  <si>
    <t xml:space="preserve">081 00 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 60 00</t>
  </si>
  <si>
    <t xml:space="preserve">Обеспечение условий для развития физической культуры и массового спорта</t>
  </si>
  <si>
    <t xml:space="preserve">081 60 06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31</t>
  </si>
  <si>
    <t xml:space="preserve">Массовый спорт</t>
  </si>
  <si>
    <t xml:space="preserve">1102</t>
  </si>
  <si>
    <t xml:space="preserve">660 60 01</t>
  </si>
  <si>
    <t xml:space="preserve">2. МКУ "Инкинский СКДЦ"</t>
  </si>
  <si>
    <t xml:space="preserve">Подпрограмма "Развитие культуры и архивного дела в Томской области"</t>
  </si>
  <si>
    <t xml:space="preserve">101 00 00</t>
  </si>
  <si>
    <t xml:space="preserve">Ведомственная целевая программа "Развитие профессионального искусства и народного творчества"</t>
  </si>
  <si>
    <t xml:space="preserve">101 64 00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101 64 05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101 64 06</t>
  </si>
  <si>
    <t xml:space="preserve"> 0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#,##0.0_р_.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0.13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  <c r="I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5.2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 t="s">
        <v>13</v>
      </c>
    </row>
    <row r="11" customFormat="false" ht="15" hidden="false" customHeight="true" outlineLevel="0" collapsed="false">
      <c r="A11" s="20" t="s">
        <v>14</v>
      </c>
      <c r="B11" s="21"/>
      <c r="C11" s="22"/>
      <c r="D11" s="23"/>
      <c r="E11" s="23"/>
      <c r="F11" s="24" t="n">
        <f aca="false">F12+F108</f>
        <v>5491.5</v>
      </c>
      <c r="G11" s="24" t="n">
        <f aca="false">G12+G108</f>
        <v>5065.4</v>
      </c>
      <c r="H11" s="25" t="n">
        <f aca="false">G11/F11*100</f>
        <v>92.2407356824183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3"/>
      <c r="D12" s="23"/>
      <c r="E12" s="23"/>
      <c r="F12" s="24" t="n">
        <f aca="false">F13+F40+F47+F53+F60+F77+F84</f>
        <v>4903.9</v>
      </c>
      <c r="G12" s="24" t="n">
        <f aca="false">G13+G40+G47+G53+G60+G77+G84</f>
        <v>4477.8</v>
      </c>
      <c r="H12" s="25" t="n">
        <f aca="false">G12/F12*100</f>
        <v>91.3109973694406</v>
      </c>
    </row>
    <row r="13" customFormat="false" ht="16.5" hidden="false" customHeight="true" outlineLevel="0" collapsed="false">
      <c r="A13" s="28" t="s">
        <v>16</v>
      </c>
      <c r="B13" s="29"/>
      <c r="C13" s="23" t="s">
        <v>17</v>
      </c>
      <c r="D13" s="23"/>
      <c r="E13" s="23"/>
      <c r="F13" s="24" t="n">
        <f aca="false">F14+F19+F31</f>
        <v>2819.9</v>
      </c>
      <c r="G13" s="24" t="n">
        <f aca="false">G14+G19+G31</f>
        <v>2819.9</v>
      </c>
      <c r="H13" s="25" t="n">
        <f aca="false">G13/F13*100</f>
        <v>100</v>
      </c>
    </row>
    <row r="14" s="35" customFormat="true" ht="29.25" hidden="false" customHeight="true" outlineLevel="0" collapsed="false">
      <c r="A14" s="30" t="s">
        <v>18</v>
      </c>
      <c r="B14" s="31"/>
      <c r="C14" s="32" t="s">
        <v>19</v>
      </c>
      <c r="D14" s="32"/>
      <c r="E14" s="32"/>
      <c r="F14" s="33" t="n">
        <f aca="false">F15</f>
        <v>680.5</v>
      </c>
      <c r="G14" s="33" t="n">
        <f aca="false">G15</f>
        <v>680.5</v>
      </c>
      <c r="H14" s="34" t="n">
        <f aca="false">G14/F14*100</f>
        <v>100</v>
      </c>
    </row>
    <row r="15" s="36" customFormat="true" ht="42" hidden="false" customHeight="true" outlineLevel="0" collapsed="false">
      <c r="A15" s="30" t="s">
        <v>20</v>
      </c>
      <c r="B15" s="31"/>
      <c r="C15" s="32" t="s">
        <v>19</v>
      </c>
      <c r="D15" s="32" t="s">
        <v>21</v>
      </c>
      <c r="E15" s="32"/>
      <c r="F15" s="33" t="n">
        <f aca="false">F16</f>
        <v>680.5</v>
      </c>
      <c r="G15" s="33" t="n">
        <f aca="false">G16</f>
        <v>680.5</v>
      </c>
      <c r="H15" s="34" t="n">
        <f aca="false">G15/F15*100</f>
        <v>100</v>
      </c>
    </row>
    <row r="16" s="36" customFormat="true" ht="13.5" hidden="false" customHeight="true" outlineLevel="0" collapsed="false">
      <c r="A16" s="30" t="s">
        <v>22</v>
      </c>
      <c r="B16" s="31"/>
      <c r="C16" s="32" t="s">
        <v>19</v>
      </c>
      <c r="D16" s="32" t="s">
        <v>23</v>
      </c>
      <c r="E16" s="32"/>
      <c r="F16" s="33" t="n">
        <f aca="false">F17</f>
        <v>680.5</v>
      </c>
      <c r="G16" s="33" t="n">
        <f aca="false">G17</f>
        <v>680.5</v>
      </c>
      <c r="H16" s="34" t="n">
        <f aca="false">G16/F16*100</f>
        <v>100</v>
      </c>
    </row>
    <row r="17" s="36" customFormat="true" ht="29.25" hidden="false" customHeight="true" outlineLevel="0" collapsed="false">
      <c r="A17" s="30" t="s">
        <v>24</v>
      </c>
      <c r="B17" s="31"/>
      <c r="C17" s="32" t="s">
        <v>19</v>
      </c>
      <c r="D17" s="32" t="s">
        <v>23</v>
      </c>
      <c r="E17" s="32" t="s">
        <v>25</v>
      </c>
      <c r="F17" s="33" t="n">
        <f aca="false">F18</f>
        <v>680.5</v>
      </c>
      <c r="G17" s="33" t="n">
        <f aca="false">G18</f>
        <v>680.5</v>
      </c>
      <c r="H17" s="34" t="n">
        <f aca="false">G17/F17*100</f>
        <v>100</v>
      </c>
    </row>
    <row r="18" customFormat="false" ht="14.25" hidden="false" customHeight="true" outlineLevel="0" collapsed="false">
      <c r="A18" s="37" t="s">
        <v>26</v>
      </c>
      <c r="B18" s="31"/>
      <c r="C18" s="38" t="s">
        <v>19</v>
      </c>
      <c r="D18" s="38" t="s">
        <v>23</v>
      </c>
      <c r="E18" s="38" t="s">
        <v>27</v>
      </c>
      <c r="F18" s="39" t="n">
        <v>680.5</v>
      </c>
      <c r="G18" s="39" t="n">
        <v>680.5</v>
      </c>
      <c r="H18" s="40" t="n">
        <f aca="false">G18/F18*100</f>
        <v>100</v>
      </c>
    </row>
    <row r="19" s="36" customFormat="true" ht="39" hidden="false" customHeight="true" outlineLevel="0" collapsed="false">
      <c r="A19" s="30" t="s">
        <v>28</v>
      </c>
      <c r="B19" s="31"/>
      <c r="C19" s="32" t="s">
        <v>29</v>
      </c>
      <c r="D19" s="41"/>
      <c r="E19" s="32"/>
      <c r="F19" s="33" t="n">
        <f aca="false">F20</f>
        <v>2108.8</v>
      </c>
      <c r="G19" s="33" t="n">
        <f aca="false">G20</f>
        <v>2108.8</v>
      </c>
      <c r="H19" s="34" t="n">
        <f aca="false">G19/F19*100</f>
        <v>100</v>
      </c>
    </row>
    <row r="20" s="36" customFormat="true" ht="41.25" hidden="false" customHeight="true" outlineLevel="0" collapsed="false">
      <c r="A20" s="30" t="s">
        <v>20</v>
      </c>
      <c r="B20" s="31"/>
      <c r="C20" s="32" t="s">
        <v>29</v>
      </c>
      <c r="D20" s="32" t="s">
        <v>21</v>
      </c>
      <c r="E20" s="32"/>
      <c r="F20" s="33" t="n">
        <f aca="false">F21+F28</f>
        <v>2108.8</v>
      </c>
      <c r="G20" s="33" t="n">
        <f aca="false">G21+G28</f>
        <v>2108.8</v>
      </c>
      <c r="H20" s="34" t="n">
        <f aca="false">G20/F20*100</f>
        <v>100</v>
      </c>
    </row>
    <row r="21" s="36" customFormat="true" ht="12.75" hidden="false" customHeight="true" outlineLevel="0" collapsed="false">
      <c r="A21" s="30" t="s">
        <v>30</v>
      </c>
      <c r="B21" s="31"/>
      <c r="C21" s="32" t="s">
        <v>29</v>
      </c>
      <c r="D21" s="32" t="s">
        <v>31</v>
      </c>
      <c r="E21" s="32"/>
      <c r="F21" s="33" t="n">
        <f aca="false">F22+F24+F26</f>
        <v>2104.8</v>
      </c>
      <c r="G21" s="33" t="n">
        <f aca="false">G22+G24+G26</f>
        <v>2104.8</v>
      </c>
      <c r="H21" s="34" t="n">
        <f aca="false">G21/F21*100</f>
        <v>100</v>
      </c>
    </row>
    <row r="22" customFormat="false" ht="42" hidden="false" customHeight="true" outlineLevel="0" collapsed="false">
      <c r="A22" s="30" t="s">
        <v>24</v>
      </c>
      <c r="B22" s="31"/>
      <c r="C22" s="32" t="s">
        <v>29</v>
      </c>
      <c r="D22" s="32" t="s">
        <v>31</v>
      </c>
      <c r="E22" s="32" t="s">
        <v>25</v>
      </c>
      <c r="F22" s="33" t="n">
        <f aca="false">F23</f>
        <v>1691.1</v>
      </c>
      <c r="G22" s="33" t="n">
        <f aca="false">G23</f>
        <v>1691.1</v>
      </c>
      <c r="H22" s="34" t="n">
        <f aca="false">G22/F22*100</f>
        <v>100</v>
      </c>
    </row>
    <row r="23" customFormat="false" ht="15" hidden="false" customHeight="true" outlineLevel="0" collapsed="false">
      <c r="A23" s="37" t="s">
        <v>26</v>
      </c>
      <c r="B23" s="31"/>
      <c r="C23" s="38" t="s">
        <v>29</v>
      </c>
      <c r="D23" s="38" t="s">
        <v>31</v>
      </c>
      <c r="E23" s="38" t="s">
        <v>27</v>
      </c>
      <c r="F23" s="39" t="n">
        <v>1691.1</v>
      </c>
      <c r="G23" s="42" t="n">
        <v>1691.1</v>
      </c>
      <c r="H23" s="40" t="n">
        <f aca="false">G23/F23*100</f>
        <v>100</v>
      </c>
    </row>
    <row r="24" customFormat="false" ht="15.75" hidden="false" customHeight="true" outlineLevel="0" collapsed="false">
      <c r="A24" s="43" t="s">
        <v>32</v>
      </c>
      <c r="B24" s="31"/>
      <c r="C24" s="32" t="s">
        <v>29</v>
      </c>
      <c r="D24" s="32" t="s">
        <v>31</v>
      </c>
      <c r="E24" s="32" t="s">
        <v>33</v>
      </c>
      <c r="F24" s="33" t="n">
        <f aca="false">F25</f>
        <v>408.2</v>
      </c>
      <c r="G24" s="33" t="n">
        <f aca="false">G25</f>
        <v>408.2</v>
      </c>
      <c r="H24" s="34" t="n">
        <f aca="false">G24/F24*100</f>
        <v>100</v>
      </c>
    </row>
    <row r="25" customFormat="false" ht="29.25" hidden="false" customHeight="true" outlineLevel="0" collapsed="false">
      <c r="A25" s="37" t="s">
        <v>34</v>
      </c>
      <c r="B25" s="31"/>
      <c r="C25" s="38" t="s">
        <v>29</v>
      </c>
      <c r="D25" s="38" t="s">
        <v>31</v>
      </c>
      <c r="E25" s="38" t="s">
        <v>35</v>
      </c>
      <c r="F25" s="39" t="n">
        <v>408.2</v>
      </c>
      <c r="G25" s="39" t="n">
        <v>408.2</v>
      </c>
      <c r="H25" s="40" t="n">
        <f aca="false">G25/F25*100</f>
        <v>100</v>
      </c>
    </row>
    <row r="26" customFormat="false" ht="15.75" hidden="false" customHeight="true" outlineLevel="0" collapsed="false">
      <c r="A26" s="43" t="s">
        <v>36</v>
      </c>
      <c r="B26" s="31"/>
      <c r="C26" s="32" t="s">
        <v>29</v>
      </c>
      <c r="D26" s="32" t="s">
        <v>31</v>
      </c>
      <c r="E26" s="32" t="s">
        <v>37</v>
      </c>
      <c r="F26" s="33" t="n">
        <f aca="false">F27</f>
        <v>5.5</v>
      </c>
      <c r="G26" s="33" t="n">
        <f aca="false">G27</f>
        <v>5.5</v>
      </c>
      <c r="H26" s="34" t="n">
        <f aca="false">G26/F26*100</f>
        <v>100</v>
      </c>
    </row>
    <row r="27" customFormat="false" ht="15.75" hidden="false" customHeight="true" outlineLevel="0" collapsed="false">
      <c r="A27" s="37" t="s">
        <v>38</v>
      </c>
      <c r="B27" s="31"/>
      <c r="C27" s="38" t="s">
        <v>29</v>
      </c>
      <c r="D27" s="38" t="s">
        <v>31</v>
      </c>
      <c r="E27" s="38" t="s">
        <v>39</v>
      </c>
      <c r="F27" s="39" t="n">
        <v>5.5</v>
      </c>
      <c r="G27" s="39" t="n">
        <v>5.5</v>
      </c>
      <c r="H27" s="34" t="n">
        <f aca="false">G27/F27*100</f>
        <v>100</v>
      </c>
    </row>
    <row r="28" customFormat="false" ht="14.25" hidden="false" customHeight="true" outlineLevel="0" collapsed="false">
      <c r="A28" s="30" t="s">
        <v>40</v>
      </c>
      <c r="B28" s="31"/>
      <c r="C28" s="32" t="s">
        <v>29</v>
      </c>
      <c r="D28" s="32" t="s">
        <v>41</v>
      </c>
      <c r="E28" s="32"/>
      <c r="F28" s="33" t="n">
        <f aca="false">F29</f>
        <v>4</v>
      </c>
      <c r="G28" s="33" t="n">
        <f aca="false">G29</f>
        <v>4</v>
      </c>
      <c r="H28" s="34" t="n">
        <f aca="false">G28/F28*100</f>
        <v>100</v>
      </c>
    </row>
    <row r="29" customFormat="false" ht="15" hidden="false" customHeight="true" outlineLevel="0" collapsed="false">
      <c r="A29" s="37" t="s">
        <v>32</v>
      </c>
      <c r="B29" s="31"/>
      <c r="C29" s="32" t="s">
        <v>29</v>
      </c>
      <c r="D29" s="32" t="s">
        <v>41</v>
      </c>
      <c r="E29" s="32" t="s">
        <v>33</v>
      </c>
      <c r="F29" s="33" t="n">
        <f aca="false">F30</f>
        <v>4</v>
      </c>
      <c r="G29" s="33" t="n">
        <f aca="false">G30</f>
        <v>4</v>
      </c>
      <c r="H29" s="34" t="n">
        <f aca="false">G29/F29*100</f>
        <v>100</v>
      </c>
    </row>
    <row r="30" customFormat="false" ht="27" hidden="false" customHeight="true" outlineLevel="0" collapsed="false">
      <c r="A30" s="37" t="s">
        <v>34</v>
      </c>
      <c r="B30" s="44"/>
      <c r="C30" s="38" t="s">
        <v>29</v>
      </c>
      <c r="D30" s="38" t="s">
        <v>41</v>
      </c>
      <c r="E30" s="38" t="s">
        <v>35</v>
      </c>
      <c r="F30" s="39" t="n">
        <v>4</v>
      </c>
      <c r="G30" s="39" t="n">
        <v>4</v>
      </c>
      <c r="H30" s="40" t="n">
        <f aca="false">G30/F30*100</f>
        <v>100</v>
      </c>
    </row>
    <row r="31" s="36" customFormat="true" ht="12.75" hidden="false" customHeight="true" outlineLevel="0" collapsed="false">
      <c r="A31" s="30" t="s">
        <v>42</v>
      </c>
      <c r="B31" s="31"/>
      <c r="C31" s="32" t="s">
        <v>43</v>
      </c>
      <c r="D31" s="41"/>
      <c r="E31" s="32"/>
      <c r="F31" s="33" t="n">
        <f aca="false">F32</f>
        <v>30.6</v>
      </c>
      <c r="G31" s="33" t="n">
        <f aca="false">G32</f>
        <v>30.6</v>
      </c>
      <c r="H31" s="34" t="n">
        <f aca="false">G31/F31*100</f>
        <v>100</v>
      </c>
    </row>
    <row r="32" s="36" customFormat="true" ht="26.25" hidden="false" customHeight="true" outlineLevel="0" collapsed="false">
      <c r="A32" s="30" t="s">
        <v>44</v>
      </c>
      <c r="B32" s="31"/>
      <c r="C32" s="32" t="s">
        <v>43</v>
      </c>
      <c r="D32" s="32" t="s">
        <v>45</v>
      </c>
      <c r="E32" s="32"/>
      <c r="F32" s="39" t="n">
        <f aca="false">F33</f>
        <v>30.6</v>
      </c>
      <c r="G32" s="39" t="n">
        <f aca="false">G33</f>
        <v>30.6</v>
      </c>
      <c r="H32" s="34" t="n">
        <f aca="false">G32/F32*100</f>
        <v>100</v>
      </c>
    </row>
    <row r="33" customFormat="false" ht="12.75" hidden="false" customHeight="false" outlineLevel="0" collapsed="false">
      <c r="A33" s="30" t="s">
        <v>46</v>
      </c>
      <c r="B33" s="31"/>
      <c r="C33" s="32" t="s">
        <v>43</v>
      </c>
      <c r="D33" s="32" t="s">
        <v>47</v>
      </c>
      <c r="E33" s="32"/>
      <c r="F33" s="39" t="n">
        <f aca="false">F34+F37</f>
        <v>30.6</v>
      </c>
      <c r="G33" s="39" t="n">
        <f aca="false">G34+G37</f>
        <v>30.6</v>
      </c>
      <c r="H33" s="40" t="n">
        <f aca="false">G33/F33*100</f>
        <v>100</v>
      </c>
    </row>
    <row r="34" customFormat="false" ht="25.5" hidden="false" customHeight="false" outlineLevel="0" collapsed="false">
      <c r="A34" s="30" t="s">
        <v>48</v>
      </c>
      <c r="B34" s="31"/>
      <c r="C34" s="32" t="s">
        <v>43</v>
      </c>
      <c r="D34" s="45" t="s">
        <v>49</v>
      </c>
      <c r="E34" s="32"/>
      <c r="F34" s="33" t="n">
        <f aca="false">F35</f>
        <v>4.1</v>
      </c>
      <c r="G34" s="33" t="n">
        <f aca="false">G35</f>
        <v>4.1</v>
      </c>
      <c r="H34" s="34" t="n">
        <f aca="false">G34/F34*100</f>
        <v>100</v>
      </c>
    </row>
    <row r="35" customFormat="false" ht="12.75" hidden="false" customHeight="false" outlineLevel="0" collapsed="false">
      <c r="A35" s="30" t="s">
        <v>36</v>
      </c>
      <c r="B35" s="31"/>
      <c r="C35" s="32" t="s">
        <v>43</v>
      </c>
      <c r="D35" s="45" t="s">
        <v>49</v>
      </c>
      <c r="E35" s="32" t="s">
        <v>37</v>
      </c>
      <c r="F35" s="33" t="n">
        <f aca="false">F36</f>
        <v>4.1</v>
      </c>
      <c r="G35" s="33" t="n">
        <f aca="false">G36</f>
        <v>4.1</v>
      </c>
      <c r="H35" s="34" t="n">
        <f aca="false">G35/F35*100</f>
        <v>100</v>
      </c>
    </row>
    <row r="36" customFormat="false" ht="12.75" hidden="false" customHeight="false" outlineLevel="0" collapsed="false">
      <c r="A36" s="37" t="s">
        <v>38</v>
      </c>
      <c r="B36" s="44"/>
      <c r="C36" s="38" t="s">
        <v>43</v>
      </c>
      <c r="D36" s="46" t="s">
        <v>49</v>
      </c>
      <c r="E36" s="38" t="s">
        <v>39</v>
      </c>
      <c r="F36" s="39" t="n">
        <v>4.1</v>
      </c>
      <c r="G36" s="39" t="n">
        <v>4.1</v>
      </c>
      <c r="H36" s="40" t="n">
        <f aca="false">G36/F36*100</f>
        <v>100</v>
      </c>
    </row>
    <row r="37" customFormat="false" ht="12.75" hidden="false" customHeight="false" outlineLevel="0" collapsed="false">
      <c r="A37" s="47" t="s">
        <v>50</v>
      </c>
      <c r="B37" s="31"/>
      <c r="C37" s="32" t="s">
        <v>43</v>
      </c>
      <c r="D37" s="45" t="s">
        <v>51</v>
      </c>
      <c r="E37" s="32"/>
      <c r="F37" s="33" t="n">
        <f aca="false">F38</f>
        <v>26.5</v>
      </c>
      <c r="G37" s="33" t="n">
        <f aca="false">G38</f>
        <v>26.5</v>
      </c>
      <c r="H37" s="34" t="n">
        <f aca="false">G37/F37*100</f>
        <v>100</v>
      </c>
    </row>
    <row r="38" customFormat="false" ht="12.75" hidden="false" customHeight="false" outlineLevel="0" collapsed="false">
      <c r="A38" s="43" t="s">
        <v>32</v>
      </c>
      <c r="B38" s="31"/>
      <c r="C38" s="32" t="s">
        <v>43</v>
      </c>
      <c r="D38" s="45" t="s">
        <v>51</v>
      </c>
      <c r="E38" s="32" t="s">
        <v>33</v>
      </c>
      <c r="F38" s="33" t="n">
        <f aca="false">F39</f>
        <v>26.5</v>
      </c>
      <c r="G38" s="33" t="n">
        <f aca="false">G39</f>
        <v>26.5</v>
      </c>
      <c r="H38" s="34" t="n">
        <f aca="false">G38/F38*100</f>
        <v>100</v>
      </c>
    </row>
    <row r="39" customFormat="false" ht="25.5" hidden="false" customHeight="false" outlineLevel="0" collapsed="false">
      <c r="A39" s="37" t="s">
        <v>34</v>
      </c>
      <c r="B39" s="44"/>
      <c r="C39" s="38" t="s">
        <v>43</v>
      </c>
      <c r="D39" s="46" t="s">
        <v>51</v>
      </c>
      <c r="E39" s="38" t="s">
        <v>35</v>
      </c>
      <c r="F39" s="39" t="n">
        <v>26.5</v>
      </c>
      <c r="G39" s="39" t="n">
        <v>26.5</v>
      </c>
      <c r="H39" s="40" t="n">
        <f aca="false">G39/F39*100</f>
        <v>100</v>
      </c>
    </row>
    <row r="40" customFormat="false" ht="12.75" hidden="false" customHeight="false" outlineLevel="0" collapsed="false">
      <c r="A40" s="48" t="s">
        <v>52</v>
      </c>
      <c r="B40" s="29"/>
      <c r="C40" s="23" t="s">
        <v>53</v>
      </c>
      <c r="D40" s="49"/>
      <c r="E40" s="23"/>
      <c r="F40" s="24" t="n">
        <f aca="false">F41</f>
        <v>94.3</v>
      </c>
      <c r="G40" s="24" t="n">
        <f aca="false">G41</f>
        <v>61.5</v>
      </c>
      <c r="H40" s="25" t="n">
        <f aca="false">G40/F40*100</f>
        <v>65.2173913043478</v>
      </c>
    </row>
    <row r="41" customFormat="false" ht="12.75" hidden="false" customHeight="false" outlineLevel="0" collapsed="false">
      <c r="A41" s="43" t="s">
        <v>54</v>
      </c>
      <c r="B41" s="31"/>
      <c r="C41" s="32" t="s">
        <v>55</v>
      </c>
      <c r="D41" s="45"/>
      <c r="E41" s="32"/>
      <c r="F41" s="33" t="n">
        <f aca="false">F42</f>
        <v>94.3</v>
      </c>
      <c r="G41" s="33" t="n">
        <f aca="false">G42</f>
        <v>61.5</v>
      </c>
      <c r="H41" s="34" t="n">
        <f aca="false">G41/F41*100</f>
        <v>65.2173913043478</v>
      </c>
    </row>
    <row r="42" customFormat="false" ht="25.5" hidden="false" customHeight="false" outlineLevel="0" collapsed="false">
      <c r="A42" s="43" t="s">
        <v>56</v>
      </c>
      <c r="B42" s="31"/>
      <c r="C42" s="32" t="s">
        <v>55</v>
      </c>
      <c r="D42" s="45" t="s">
        <v>57</v>
      </c>
      <c r="E42" s="32"/>
      <c r="F42" s="33" t="n">
        <f aca="false">F43</f>
        <v>94.3</v>
      </c>
      <c r="G42" s="33" t="n">
        <f aca="false">G43</f>
        <v>61.5</v>
      </c>
      <c r="H42" s="34" t="n">
        <f aca="false">G42/F42*100</f>
        <v>65.2173913043478</v>
      </c>
    </row>
    <row r="43" customFormat="false" ht="51" hidden="false" customHeight="false" outlineLevel="0" collapsed="false">
      <c r="A43" s="43" t="s">
        <v>58</v>
      </c>
      <c r="B43" s="31"/>
      <c r="C43" s="32" t="s">
        <v>55</v>
      </c>
      <c r="D43" s="45" t="s">
        <v>59</v>
      </c>
      <c r="E43" s="32"/>
      <c r="F43" s="33" t="n">
        <f aca="false">F44</f>
        <v>94.3</v>
      </c>
      <c r="G43" s="33" t="n">
        <f aca="false">G44</f>
        <v>61.5</v>
      </c>
      <c r="H43" s="34" t="n">
        <f aca="false">G43/F43*100</f>
        <v>65.2173913043478</v>
      </c>
    </row>
    <row r="44" customFormat="false" ht="51" hidden="false" customHeight="false" outlineLevel="0" collapsed="false">
      <c r="A44" s="43" t="s">
        <v>60</v>
      </c>
      <c r="B44" s="31"/>
      <c r="C44" s="32" t="s">
        <v>55</v>
      </c>
      <c r="D44" s="45" t="s">
        <v>61</v>
      </c>
      <c r="E44" s="32"/>
      <c r="F44" s="33" t="n">
        <f aca="false">F45</f>
        <v>94.3</v>
      </c>
      <c r="G44" s="33" t="n">
        <f aca="false">G45</f>
        <v>61.5</v>
      </c>
      <c r="H44" s="34" t="n">
        <f aca="false">G44/F44*100</f>
        <v>65.2173913043478</v>
      </c>
    </row>
    <row r="45" customFormat="false" ht="38.25" hidden="false" customHeight="false" outlineLevel="0" collapsed="false">
      <c r="A45" s="43" t="s">
        <v>24</v>
      </c>
      <c r="B45" s="31"/>
      <c r="C45" s="32" t="s">
        <v>55</v>
      </c>
      <c r="D45" s="45" t="s">
        <v>61</v>
      </c>
      <c r="E45" s="32" t="s">
        <v>25</v>
      </c>
      <c r="F45" s="33" t="n">
        <f aca="false">F46</f>
        <v>94.3</v>
      </c>
      <c r="G45" s="33" t="n">
        <f aca="false">G46</f>
        <v>61.5</v>
      </c>
      <c r="H45" s="34" t="n">
        <f aca="false">G45/F45*100</f>
        <v>65.2173913043478</v>
      </c>
    </row>
    <row r="46" customFormat="false" ht="15.75" hidden="false" customHeight="true" outlineLevel="0" collapsed="false">
      <c r="A46" s="37" t="s">
        <v>62</v>
      </c>
      <c r="B46" s="44"/>
      <c r="C46" s="38" t="s">
        <v>55</v>
      </c>
      <c r="D46" s="46" t="s">
        <v>61</v>
      </c>
      <c r="E46" s="38" t="s">
        <v>63</v>
      </c>
      <c r="F46" s="39" t="n">
        <v>94.3</v>
      </c>
      <c r="G46" s="39" t="n">
        <v>61.5</v>
      </c>
      <c r="H46" s="34" t="n">
        <f aca="false">G46/F46*100</f>
        <v>65.2173913043478</v>
      </c>
    </row>
    <row r="47" customFormat="false" ht="17.25" hidden="false" customHeight="true" outlineLevel="0" collapsed="false">
      <c r="A47" s="26" t="s">
        <v>64</v>
      </c>
      <c r="B47" s="27"/>
      <c r="C47" s="41" t="s">
        <v>65</v>
      </c>
      <c r="D47" s="50"/>
      <c r="E47" s="41"/>
      <c r="F47" s="24" t="n">
        <f aca="false">F48</f>
        <v>15</v>
      </c>
      <c r="G47" s="24" t="n">
        <f aca="false">G48</f>
        <v>15</v>
      </c>
      <c r="H47" s="25" t="n">
        <f aca="false">G47/F47*100</f>
        <v>100</v>
      </c>
    </row>
    <row r="48" customFormat="false" ht="28.5" hidden="false" customHeight="true" outlineLevel="0" collapsed="false">
      <c r="A48" s="30" t="s">
        <v>66</v>
      </c>
      <c r="B48" s="31"/>
      <c r="C48" s="32" t="s">
        <v>67</v>
      </c>
      <c r="D48" s="45"/>
      <c r="E48" s="32"/>
      <c r="F48" s="33" t="n">
        <f aca="false">F49</f>
        <v>15</v>
      </c>
      <c r="G48" s="33" t="n">
        <f aca="false">G49</f>
        <v>15</v>
      </c>
      <c r="H48" s="34" t="n">
        <f aca="false">G48/F48*100</f>
        <v>100</v>
      </c>
    </row>
    <row r="49" customFormat="false" ht="25.5" hidden="false" customHeight="false" outlineLevel="0" collapsed="false">
      <c r="A49" s="30" t="s">
        <v>68</v>
      </c>
      <c r="B49" s="31"/>
      <c r="C49" s="32" t="s">
        <v>67</v>
      </c>
      <c r="D49" s="45" t="s">
        <v>69</v>
      </c>
      <c r="E49" s="32"/>
      <c r="F49" s="33" t="n">
        <f aca="false">F50</f>
        <v>15</v>
      </c>
      <c r="G49" s="33" t="n">
        <f aca="false">G50</f>
        <v>15</v>
      </c>
      <c r="H49" s="34" t="n">
        <f aca="false">G49/F49*100</f>
        <v>100</v>
      </c>
    </row>
    <row r="50" customFormat="false" ht="25.5" hidden="false" customHeight="false" outlineLevel="0" collapsed="false">
      <c r="A50" s="30" t="s">
        <v>70</v>
      </c>
      <c r="B50" s="31"/>
      <c r="C50" s="32" t="s">
        <v>67</v>
      </c>
      <c r="D50" s="45" t="s">
        <v>71</v>
      </c>
      <c r="E50" s="32"/>
      <c r="F50" s="33" t="n">
        <f aca="false">F51</f>
        <v>15</v>
      </c>
      <c r="G50" s="33" t="n">
        <f aca="false">G51</f>
        <v>15</v>
      </c>
      <c r="H50" s="34" t="n">
        <f aca="false">G50/F50*100</f>
        <v>100</v>
      </c>
    </row>
    <row r="51" customFormat="false" ht="12.75" hidden="false" customHeight="false" outlineLevel="0" collapsed="false">
      <c r="A51" s="43" t="s">
        <v>32</v>
      </c>
      <c r="B51" s="31"/>
      <c r="C51" s="32" t="s">
        <v>67</v>
      </c>
      <c r="D51" s="45" t="s">
        <v>71</v>
      </c>
      <c r="E51" s="32" t="s">
        <v>33</v>
      </c>
      <c r="F51" s="33" t="n">
        <f aca="false">F52</f>
        <v>15</v>
      </c>
      <c r="G51" s="33" t="n">
        <f aca="false">G52</f>
        <v>15</v>
      </c>
      <c r="H51" s="34" t="n">
        <f aca="false">G51/F51*100</f>
        <v>100</v>
      </c>
    </row>
    <row r="52" customFormat="false" ht="25.5" hidden="false" customHeight="false" outlineLevel="0" collapsed="false">
      <c r="A52" s="37" t="s">
        <v>34</v>
      </c>
      <c r="B52" s="31"/>
      <c r="C52" s="38" t="s">
        <v>67</v>
      </c>
      <c r="D52" s="46" t="s">
        <v>71</v>
      </c>
      <c r="E52" s="38" t="s">
        <v>35</v>
      </c>
      <c r="F52" s="39" t="n">
        <v>15</v>
      </c>
      <c r="G52" s="42" t="n">
        <v>15</v>
      </c>
      <c r="H52" s="40" t="n">
        <f aca="false">G52/F52*100</f>
        <v>100</v>
      </c>
    </row>
    <row r="53" customFormat="false" ht="12.75" hidden="false" customHeight="false" outlineLevel="0" collapsed="false">
      <c r="A53" s="28" t="s">
        <v>72</v>
      </c>
      <c r="B53" s="44"/>
      <c r="C53" s="23" t="s">
        <v>73</v>
      </c>
      <c r="D53" s="46"/>
      <c r="E53" s="38"/>
      <c r="F53" s="24" t="n">
        <f aca="false">F54</f>
        <v>187.9</v>
      </c>
      <c r="G53" s="24" t="n">
        <f aca="false">G54</f>
        <v>187.9</v>
      </c>
      <c r="H53" s="25" t="n">
        <f aca="false">G53/F53*100</f>
        <v>100</v>
      </c>
    </row>
    <row r="54" customFormat="false" ht="16.5" hidden="false" customHeight="true" outlineLevel="0" collapsed="false">
      <c r="A54" s="43" t="s">
        <v>74</v>
      </c>
      <c r="B54" s="31"/>
      <c r="C54" s="32" t="s">
        <v>75</v>
      </c>
      <c r="D54" s="45"/>
      <c r="E54" s="32"/>
      <c r="F54" s="33" t="n">
        <f aca="false">F55</f>
        <v>187.9</v>
      </c>
      <c r="G54" s="33" t="n">
        <f aca="false">G55</f>
        <v>187.9</v>
      </c>
      <c r="H54" s="34" t="n">
        <f aca="false">G54/F54*100</f>
        <v>100</v>
      </c>
    </row>
    <row r="55" customFormat="false" ht="14.25" hidden="false" customHeight="true" outlineLevel="0" collapsed="false">
      <c r="A55" s="43" t="s">
        <v>76</v>
      </c>
      <c r="B55" s="31"/>
      <c r="C55" s="32" t="s">
        <v>75</v>
      </c>
      <c r="D55" s="45" t="s">
        <v>77</v>
      </c>
      <c r="E55" s="32"/>
      <c r="F55" s="33" t="n">
        <f aca="false">F56</f>
        <v>187.9</v>
      </c>
      <c r="G55" s="33" t="n">
        <f aca="false">G56</f>
        <v>187.9</v>
      </c>
      <c r="H55" s="34" t="n">
        <f aca="false">G55/F55*100</f>
        <v>100</v>
      </c>
    </row>
    <row r="56" customFormat="false" ht="13.5" hidden="false" customHeight="false" outlineLevel="0" collapsed="false">
      <c r="A56" s="30" t="s">
        <v>78</v>
      </c>
      <c r="B56" s="50"/>
      <c r="C56" s="32" t="s">
        <v>75</v>
      </c>
      <c r="D56" s="32" t="s">
        <v>79</v>
      </c>
      <c r="E56" s="38"/>
      <c r="F56" s="33" t="n">
        <f aca="false">F57</f>
        <v>187.9</v>
      </c>
      <c r="G56" s="33" t="n">
        <f aca="false">G57</f>
        <v>187.9</v>
      </c>
      <c r="H56" s="34" t="n">
        <f aca="false">G56/F56*100</f>
        <v>100</v>
      </c>
    </row>
    <row r="57" customFormat="false" ht="51" hidden="false" customHeight="true" outlineLevel="0" collapsed="false">
      <c r="A57" s="30" t="s">
        <v>80</v>
      </c>
      <c r="B57" s="31"/>
      <c r="C57" s="32" t="s">
        <v>75</v>
      </c>
      <c r="D57" s="32" t="s">
        <v>81</v>
      </c>
      <c r="E57" s="32"/>
      <c r="F57" s="33" t="n">
        <f aca="false">F58</f>
        <v>187.9</v>
      </c>
      <c r="G57" s="33" t="n">
        <f aca="false">G58</f>
        <v>187.9</v>
      </c>
      <c r="H57" s="34" t="n">
        <f aca="false">G57/F57*100</f>
        <v>100</v>
      </c>
    </row>
    <row r="58" customFormat="false" ht="12.75" hidden="false" customHeight="false" outlineLevel="0" collapsed="false">
      <c r="A58" s="43" t="s">
        <v>32</v>
      </c>
      <c r="B58" s="31"/>
      <c r="C58" s="32" t="s">
        <v>75</v>
      </c>
      <c r="D58" s="32" t="s">
        <v>81</v>
      </c>
      <c r="E58" s="32" t="s">
        <v>33</v>
      </c>
      <c r="F58" s="33" t="n">
        <f aca="false">F59</f>
        <v>187.9</v>
      </c>
      <c r="G58" s="33" t="n">
        <f aca="false">G59</f>
        <v>187.9</v>
      </c>
      <c r="H58" s="34" t="n">
        <f aca="false">G58/F58*100</f>
        <v>100</v>
      </c>
    </row>
    <row r="59" customFormat="false" ht="25.5" hidden="false" customHeight="false" outlineLevel="0" collapsed="false">
      <c r="A59" s="37" t="s">
        <v>34</v>
      </c>
      <c r="B59" s="31"/>
      <c r="C59" s="38" t="s">
        <v>75</v>
      </c>
      <c r="D59" s="32" t="s">
        <v>81</v>
      </c>
      <c r="E59" s="38" t="s">
        <v>35</v>
      </c>
      <c r="F59" s="39" t="n">
        <v>187.9</v>
      </c>
      <c r="G59" s="39" t="n">
        <v>187.9</v>
      </c>
      <c r="H59" s="40" t="n">
        <f aca="false">G59/F59*100</f>
        <v>100</v>
      </c>
    </row>
    <row r="60" customFormat="false" ht="12.75" hidden="false" customHeight="false" outlineLevel="0" collapsed="false">
      <c r="A60" s="28" t="s">
        <v>82</v>
      </c>
      <c r="B60" s="44"/>
      <c r="C60" s="23" t="s">
        <v>83</v>
      </c>
      <c r="D60" s="23"/>
      <c r="E60" s="23"/>
      <c r="F60" s="24" t="n">
        <f aca="false">F61+F66</f>
        <v>925.3</v>
      </c>
      <c r="G60" s="24" t="n">
        <f aca="false">G61+G66</f>
        <v>575.3</v>
      </c>
      <c r="H60" s="25" t="n">
        <f aca="false">G60/F60*100</f>
        <v>62.1744299146223</v>
      </c>
    </row>
    <row r="61" customFormat="false" ht="12.75" hidden="false" customHeight="false" outlineLevel="0" collapsed="false">
      <c r="A61" s="43" t="s">
        <v>84</v>
      </c>
      <c r="B61" s="31"/>
      <c r="C61" s="32" t="s">
        <v>85</v>
      </c>
      <c r="D61" s="45"/>
      <c r="E61" s="32"/>
      <c r="F61" s="33" t="n">
        <f aca="false">F62</f>
        <v>380</v>
      </c>
      <c r="G61" s="33" t="n">
        <f aca="false">G62</f>
        <v>30</v>
      </c>
      <c r="H61" s="34" t="n">
        <f aca="false">G61/F61*100</f>
        <v>7.89473684210526</v>
      </c>
    </row>
    <row r="62" customFormat="false" ht="12.75" hidden="false" customHeight="false" outlineLevel="0" collapsed="false">
      <c r="A62" s="43" t="s">
        <v>86</v>
      </c>
      <c r="B62" s="31"/>
      <c r="C62" s="32" t="s">
        <v>85</v>
      </c>
      <c r="D62" s="45" t="s">
        <v>87</v>
      </c>
      <c r="E62" s="32"/>
      <c r="F62" s="33" t="n">
        <f aca="false">F63</f>
        <v>380</v>
      </c>
      <c r="G62" s="33" t="n">
        <f aca="false">G63</f>
        <v>30</v>
      </c>
      <c r="H62" s="34" t="n">
        <f aca="false">G62/F62*100</f>
        <v>7.89473684210526</v>
      </c>
    </row>
    <row r="63" customFormat="false" ht="15.75" hidden="false" customHeight="true" outlineLevel="0" collapsed="false">
      <c r="A63" s="43" t="s">
        <v>88</v>
      </c>
      <c r="B63" s="31"/>
      <c r="C63" s="32" t="s">
        <v>85</v>
      </c>
      <c r="D63" s="45" t="s">
        <v>89</v>
      </c>
      <c r="E63" s="32"/>
      <c r="F63" s="33" t="n">
        <f aca="false">F64</f>
        <v>380</v>
      </c>
      <c r="G63" s="33" t="n">
        <f aca="false">G64</f>
        <v>30</v>
      </c>
      <c r="H63" s="34" t="n">
        <f aca="false">G63/F63*100</f>
        <v>7.89473684210526</v>
      </c>
    </row>
    <row r="64" customFormat="false" ht="27.75" hidden="false" customHeight="true" outlineLevel="0" collapsed="false">
      <c r="A64" s="43" t="s">
        <v>32</v>
      </c>
      <c r="B64" s="44"/>
      <c r="C64" s="38" t="s">
        <v>85</v>
      </c>
      <c r="D64" s="46" t="s">
        <v>89</v>
      </c>
      <c r="E64" s="38" t="s">
        <v>33</v>
      </c>
      <c r="F64" s="51" t="n">
        <f aca="false">F65</f>
        <v>380</v>
      </c>
      <c r="G64" s="51" t="n">
        <f aca="false">G65</f>
        <v>30</v>
      </c>
      <c r="H64" s="34" t="n">
        <f aca="false">G64/F64*100</f>
        <v>7.89473684210526</v>
      </c>
    </row>
    <row r="65" customFormat="false" ht="25.5" hidden="false" customHeight="false" outlineLevel="0" collapsed="false">
      <c r="A65" s="37" t="s">
        <v>34</v>
      </c>
      <c r="B65" s="44"/>
      <c r="C65" s="38" t="s">
        <v>85</v>
      </c>
      <c r="D65" s="46" t="s">
        <v>89</v>
      </c>
      <c r="E65" s="38" t="s">
        <v>35</v>
      </c>
      <c r="F65" s="52" t="n">
        <v>380</v>
      </c>
      <c r="G65" s="52" t="n">
        <v>30</v>
      </c>
      <c r="H65" s="40" t="n">
        <f aca="false">G65/F65*100</f>
        <v>7.89473684210526</v>
      </c>
    </row>
    <row r="66" customFormat="false" ht="13.5" hidden="false" customHeight="false" outlineLevel="0" collapsed="false">
      <c r="A66" s="30" t="s">
        <v>90</v>
      </c>
      <c r="B66" s="31"/>
      <c r="C66" s="32" t="s">
        <v>91</v>
      </c>
      <c r="D66" s="41"/>
      <c r="E66" s="32"/>
      <c r="F66" s="51" t="n">
        <f aca="false">F67</f>
        <v>545.3</v>
      </c>
      <c r="G66" s="51" t="n">
        <f aca="false">G67</f>
        <v>545.3</v>
      </c>
      <c r="H66" s="34" t="n">
        <f aca="false">G66/F66*100</f>
        <v>100</v>
      </c>
    </row>
    <row r="67" customFormat="false" ht="12.75" hidden="false" customHeight="false" outlineLevel="0" collapsed="false">
      <c r="A67" s="30" t="s">
        <v>90</v>
      </c>
      <c r="B67" s="31"/>
      <c r="C67" s="32" t="s">
        <v>91</v>
      </c>
      <c r="D67" s="32" t="s">
        <v>92</v>
      </c>
      <c r="E67" s="32"/>
      <c r="F67" s="51" t="n">
        <f aca="false">F68+F71+F74</f>
        <v>545.3</v>
      </c>
      <c r="G67" s="51" t="n">
        <f aca="false">G68+G71+G74</f>
        <v>545.3</v>
      </c>
      <c r="H67" s="34" t="n">
        <f aca="false">G67/F67*100</f>
        <v>100</v>
      </c>
    </row>
    <row r="68" customFormat="false" ht="12.75" hidden="false" customHeight="false" outlineLevel="0" collapsed="false">
      <c r="A68" s="53" t="s">
        <v>93</v>
      </c>
      <c r="B68" s="54"/>
      <c r="C68" s="55" t="s">
        <v>91</v>
      </c>
      <c r="D68" s="56" t="s">
        <v>94</v>
      </c>
      <c r="E68" s="32"/>
      <c r="F68" s="57" t="n">
        <f aca="false">F69</f>
        <v>179.3</v>
      </c>
      <c r="G68" s="57" t="n">
        <f aca="false">G69</f>
        <v>179.3</v>
      </c>
      <c r="H68" s="34" t="n">
        <f aca="false">G68/F68*100</f>
        <v>100</v>
      </c>
    </row>
    <row r="69" customFormat="false" ht="12.75" hidden="false" customHeight="false" outlineLevel="0" collapsed="false">
      <c r="A69" s="43" t="s">
        <v>32</v>
      </c>
      <c r="B69" s="54"/>
      <c r="C69" s="55" t="s">
        <v>91</v>
      </c>
      <c r="D69" s="56" t="s">
        <v>94</v>
      </c>
      <c r="E69" s="32" t="s">
        <v>33</v>
      </c>
      <c r="F69" s="57" t="n">
        <f aca="false">F70</f>
        <v>179.3</v>
      </c>
      <c r="G69" s="57" t="n">
        <f aca="false">G70</f>
        <v>179.3</v>
      </c>
      <c r="H69" s="40" t="n">
        <f aca="false">G69/F69*100</f>
        <v>100</v>
      </c>
    </row>
    <row r="70" customFormat="false" ht="25.5" hidden="false" customHeight="false" outlineLevel="0" collapsed="false">
      <c r="A70" s="37" t="s">
        <v>34</v>
      </c>
      <c r="B70" s="44"/>
      <c r="C70" s="58" t="s">
        <v>91</v>
      </c>
      <c r="D70" s="59" t="s">
        <v>94</v>
      </c>
      <c r="E70" s="38" t="s">
        <v>35</v>
      </c>
      <c r="F70" s="60" t="n">
        <v>179.3</v>
      </c>
      <c r="G70" s="60" t="n">
        <v>179.3</v>
      </c>
      <c r="H70" s="40" t="n">
        <f aca="false">G70/F70*100</f>
        <v>100</v>
      </c>
    </row>
    <row r="71" customFormat="false" ht="12.75" hidden="false" customHeight="false" outlineLevel="0" collapsed="false">
      <c r="A71" s="30" t="s">
        <v>95</v>
      </c>
      <c r="B71" s="31"/>
      <c r="C71" s="32" t="s">
        <v>91</v>
      </c>
      <c r="D71" s="32" t="s">
        <v>96</v>
      </c>
      <c r="E71" s="32"/>
      <c r="F71" s="57" t="n">
        <f aca="false">F72</f>
        <v>15.3</v>
      </c>
      <c r="G71" s="57" t="n">
        <f aca="false">G72</f>
        <v>15.3</v>
      </c>
      <c r="H71" s="34" t="n">
        <f aca="false">G71/F71*100</f>
        <v>100</v>
      </c>
    </row>
    <row r="72" customFormat="false" ht="12.75" hidden="false" customHeight="false" outlineLevel="0" collapsed="false">
      <c r="A72" s="43" t="s">
        <v>32</v>
      </c>
      <c r="B72" s="31"/>
      <c r="C72" s="32" t="s">
        <v>91</v>
      </c>
      <c r="D72" s="32" t="s">
        <v>96</v>
      </c>
      <c r="E72" s="32" t="s">
        <v>33</v>
      </c>
      <c r="F72" s="57" t="n">
        <f aca="false">F73</f>
        <v>15.3</v>
      </c>
      <c r="G72" s="57" t="n">
        <f aca="false">G73</f>
        <v>15.3</v>
      </c>
      <c r="H72" s="34" t="n">
        <f aca="false">G72/F72*100</f>
        <v>100</v>
      </c>
    </row>
    <row r="73" customFormat="false" ht="25.5" hidden="false" customHeight="false" outlineLevel="0" collapsed="false">
      <c r="A73" s="37" t="s">
        <v>34</v>
      </c>
      <c r="B73" s="44"/>
      <c r="C73" s="38" t="s">
        <v>91</v>
      </c>
      <c r="D73" s="38" t="s">
        <v>96</v>
      </c>
      <c r="E73" s="38" t="s">
        <v>35</v>
      </c>
      <c r="F73" s="60" t="n">
        <v>15.3</v>
      </c>
      <c r="G73" s="60" t="n">
        <v>15.3</v>
      </c>
      <c r="H73" s="34" t="n">
        <f aca="false">G73/F73*100</f>
        <v>100</v>
      </c>
    </row>
    <row r="74" customFormat="false" ht="12.75" hidden="false" customHeight="false" outlineLevel="0" collapsed="false">
      <c r="A74" s="53" t="s">
        <v>97</v>
      </c>
      <c r="B74" s="44"/>
      <c r="C74" s="32" t="s">
        <v>91</v>
      </c>
      <c r="D74" s="32" t="s">
        <v>98</v>
      </c>
      <c r="E74" s="32"/>
      <c r="F74" s="57" t="n">
        <f aca="false">F75</f>
        <v>350.7</v>
      </c>
      <c r="G74" s="57" t="n">
        <f aca="false">G75</f>
        <v>350.7</v>
      </c>
      <c r="H74" s="34" t="n">
        <f aca="false">G74/F74*100</f>
        <v>100</v>
      </c>
    </row>
    <row r="75" customFormat="false" ht="12.75" hidden="false" customHeight="false" outlineLevel="0" collapsed="false">
      <c r="A75" s="43" t="s">
        <v>32</v>
      </c>
      <c r="B75" s="44"/>
      <c r="C75" s="32" t="s">
        <v>91</v>
      </c>
      <c r="D75" s="32" t="s">
        <v>98</v>
      </c>
      <c r="E75" s="32" t="s">
        <v>33</v>
      </c>
      <c r="F75" s="51" t="n">
        <f aca="false">F76</f>
        <v>350.7</v>
      </c>
      <c r="G75" s="51" t="n">
        <f aca="false">G76</f>
        <v>350.7</v>
      </c>
      <c r="H75" s="34" t="n">
        <f aca="false">G75/F75*100</f>
        <v>100</v>
      </c>
    </row>
    <row r="76" customFormat="false" ht="25.5" hidden="false" customHeight="false" outlineLevel="0" collapsed="false">
      <c r="A76" s="37" t="s">
        <v>34</v>
      </c>
      <c r="B76" s="44"/>
      <c r="C76" s="38" t="s">
        <v>91</v>
      </c>
      <c r="D76" s="38" t="s">
        <v>98</v>
      </c>
      <c r="E76" s="38" t="s">
        <v>35</v>
      </c>
      <c r="F76" s="52" t="n">
        <v>350.7</v>
      </c>
      <c r="G76" s="52" t="n">
        <v>350.7</v>
      </c>
      <c r="H76" s="40" t="n">
        <f aca="false">G76/F76*100</f>
        <v>100</v>
      </c>
    </row>
    <row r="77" customFormat="false" ht="12.75" hidden="false" customHeight="false" outlineLevel="0" collapsed="false">
      <c r="A77" s="28" t="s">
        <v>99</v>
      </c>
      <c r="B77" s="29"/>
      <c r="C77" s="23" t="s">
        <v>100</v>
      </c>
      <c r="D77" s="38"/>
      <c r="E77" s="38"/>
      <c r="F77" s="61" t="n">
        <f aca="false">F78</f>
        <v>637.2</v>
      </c>
      <c r="G77" s="61" t="n">
        <f aca="false">G78</f>
        <v>637.2</v>
      </c>
      <c r="H77" s="25" t="n">
        <f aca="false">G77/F77*100</f>
        <v>100</v>
      </c>
    </row>
    <row r="78" customFormat="false" ht="12.75" hidden="false" customHeight="false" outlineLevel="0" collapsed="false">
      <c r="A78" s="30" t="s">
        <v>101</v>
      </c>
      <c r="B78" s="31"/>
      <c r="C78" s="32" t="s">
        <v>102</v>
      </c>
      <c r="D78" s="38"/>
      <c r="E78" s="38"/>
      <c r="F78" s="57" t="n">
        <f aca="false">F79</f>
        <v>637.2</v>
      </c>
      <c r="G78" s="57" t="n">
        <f aca="false">G79</f>
        <v>637.2</v>
      </c>
      <c r="H78" s="62" t="n">
        <f aca="false">G78/F78*100</f>
        <v>100</v>
      </c>
    </row>
    <row r="79" customFormat="false" ht="12.75" hidden="false" customHeight="false" outlineLevel="0" collapsed="false">
      <c r="A79" s="63" t="s">
        <v>103</v>
      </c>
      <c r="B79" s="31"/>
      <c r="C79" s="32" t="s">
        <v>104</v>
      </c>
      <c r="D79" s="32" t="s">
        <v>105</v>
      </c>
      <c r="E79" s="32"/>
      <c r="F79" s="64" t="n">
        <f aca="false">F80</f>
        <v>637.2</v>
      </c>
      <c r="G79" s="64" t="n">
        <f aca="false">G80</f>
        <v>637.2</v>
      </c>
      <c r="H79" s="62" t="n">
        <f aca="false">G79/F79*100</f>
        <v>100</v>
      </c>
    </row>
    <row r="80" customFormat="false" ht="54" hidden="false" customHeight="true" outlineLevel="0" collapsed="false">
      <c r="A80" s="63" t="s">
        <v>106</v>
      </c>
      <c r="B80" s="31"/>
      <c r="C80" s="32" t="s">
        <v>104</v>
      </c>
      <c r="D80" s="32" t="s">
        <v>107</v>
      </c>
      <c r="E80" s="32"/>
      <c r="F80" s="64" t="n">
        <f aca="false">F81</f>
        <v>637.2</v>
      </c>
      <c r="G80" s="64" t="n">
        <f aca="false">G81</f>
        <v>637.2</v>
      </c>
      <c r="H80" s="62" t="n">
        <f aca="false">G80/F80*100</f>
        <v>100</v>
      </c>
    </row>
    <row r="81" customFormat="false" ht="28.5" hidden="false" customHeight="true" outlineLevel="0" collapsed="false">
      <c r="A81" s="65" t="s">
        <v>108</v>
      </c>
      <c r="B81" s="31"/>
      <c r="C81" s="32" t="s">
        <v>102</v>
      </c>
      <c r="D81" s="38" t="s">
        <v>109</v>
      </c>
      <c r="E81" s="32"/>
      <c r="F81" s="64" t="n">
        <f aca="false">F82</f>
        <v>637.2</v>
      </c>
      <c r="G81" s="64" t="n">
        <f aca="false">G82</f>
        <v>637.2</v>
      </c>
      <c r="H81" s="62" t="n">
        <f aca="false">G81/F81*100</f>
        <v>100</v>
      </c>
    </row>
    <row r="82" customFormat="false" ht="12.75" hidden="false" customHeight="false" outlineLevel="0" collapsed="false">
      <c r="A82" s="30" t="s">
        <v>110</v>
      </c>
      <c r="B82" s="31"/>
      <c r="C82" s="32" t="s">
        <v>102</v>
      </c>
      <c r="D82" s="38" t="s">
        <v>109</v>
      </c>
      <c r="E82" s="38" t="s">
        <v>111</v>
      </c>
      <c r="F82" s="64" t="n">
        <f aca="false">F83</f>
        <v>637.2</v>
      </c>
      <c r="G82" s="64" t="n">
        <f aca="false">G83</f>
        <v>637.2</v>
      </c>
      <c r="H82" s="62" t="n">
        <f aca="false">G82/F82*100</f>
        <v>100</v>
      </c>
    </row>
    <row r="83" customFormat="false" ht="12.75" hidden="false" customHeight="false" outlineLevel="0" collapsed="false">
      <c r="A83" s="66" t="s">
        <v>112</v>
      </c>
      <c r="B83" s="31"/>
      <c r="C83" s="32" t="s">
        <v>102</v>
      </c>
      <c r="D83" s="38" t="s">
        <v>109</v>
      </c>
      <c r="E83" s="38" t="s">
        <v>113</v>
      </c>
      <c r="F83" s="67" t="n">
        <v>637.2</v>
      </c>
      <c r="G83" s="42" t="n">
        <v>637.2</v>
      </c>
      <c r="H83" s="42" t="n">
        <f aca="false">G83/F83*100</f>
        <v>100</v>
      </c>
    </row>
    <row r="84" customFormat="false" ht="12.75" hidden="false" customHeight="false" outlineLevel="0" collapsed="false">
      <c r="A84" s="28" t="s">
        <v>114</v>
      </c>
      <c r="B84" s="29"/>
      <c r="C84" s="23" t="s">
        <v>115</v>
      </c>
      <c r="D84" s="32"/>
      <c r="E84" s="38"/>
      <c r="F84" s="68" t="n">
        <f aca="false">F85+F100</f>
        <v>224.3</v>
      </c>
      <c r="G84" s="68" t="n">
        <f aca="false">G85+G100</f>
        <v>181</v>
      </c>
      <c r="H84" s="69" t="n">
        <f aca="false">G84/F84*100</f>
        <v>80.6954971020954</v>
      </c>
    </row>
    <row r="85" customFormat="false" ht="12.75" hidden="false" customHeight="false" outlineLevel="0" collapsed="false">
      <c r="A85" s="30" t="s">
        <v>116</v>
      </c>
      <c r="B85" s="31"/>
      <c r="C85" s="32" t="s">
        <v>117</v>
      </c>
      <c r="D85" s="32"/>
      <c r="E85" s="38"/>
      <c r="F85" s="64" t="n">
        <f aca="false">F86+F93</f>
        <v>208.5</v>
      </c>
      <c r="G85" s="64" t="n">
        <f aca="false">G86+G93</f>
        <v>175.2</v>
      </c>
      <c r="H85" s="62" t="n">
        <f aca="false">G85/F85*100</f>
        <v>84.0287769784173</v>
      </c>
    </row>
    <row r="86" customFormat="false" ht="12.75" hidden="false" customHeight="false" outlineLevel="0" collapsed="false">
      <c r="A86" s="30" t="s">
        <v>118</v>
      </c>
      <c r="B86" s="31"/>
      <c r="C86" s="32" t="s">
        <v>117</v>
      </c>
      <c r="D86" s="32" t="s">
        <v>119</v>
      </c>
      <c r="E86" s="38"/>
      <c r="F86" s="64" t="n">
        <f aca="false">F87</f>
        <v>192.5</v>
      </c>
      <c r="G86" s="64" t="n">
        <f aca="false">G87</f>
        <v>159.2</v>
      </c>
      <c r="H86" s="62" t="n">
        <f aca="false">G86/F86*100</f>
        <v>82.7012987012987</v>
      </c>
    </row>
    <row r="87" customFormat="false" ht="25.5" hidden="false" customHeight="false" outlineLevel="0" collapsed="false">
      <c r="A87" s="30" t="s">
        <v>120</v>
      </c>
      <c r="B87" s="31"/>
      <c r="C87" s="32" t="s">
        <v>117</v>
      </c>
      <c r="D87" s="32" t="s">
        <v>121</v>
      </c>
      <c r="E87" s="38"/>
      <c r="F87" s="64" t="n">
        <f aca="false">F88</f>
        <v>192.5</v>
      </c>
      <c r="G87" s="64" t="n">
        <f aca="false">G88</f>
        <v>159.2</v>
      </c>
      <c r="H87" s="62" t="n">
        <f aca="false">G87/F87*100</f>
        <v>82.7012987012987</v>
      </c>
    </row>
    <row r="88" customFormat="false" ht="12.75" hidden="false" customHeight="false" outlineLevel="0" collapsed="false">
      <c r="A88" s="30" t="s">
        <v>122</v>
      </c>
      <c r="B88" s="31"/>
      <c r="C88" s="32" t="s">
        <v>117</v>
      </c>
      <c r="D88" s="32" t="s">
        <v>123</v>
      </c>
      <c r="E88" s="38"/>
      <c r="F88" s="64" t="n">
        <f aca="false">F89+F91</f>
        <v>192.5</v>
      </c>
      <c r="G88" s="64" t="n">
        <f aca="false">G89+G91</f>
        <v>159.2</v>
      </c>
      <c r="H88" s="62" t="n">
        <f aca="false">G88/F88*100</f>
        <v>82.7012987012987</v>
      </c>
    </row>
    <row r="89" customFormat="false" ht="38.25" hidden="false" customHeight="false" outlineLevel="0" collapsed="false">
      <c r="A89" s="43" t="s">
        <v>24</v>
      </c>
      <c r="B89" s="31"/>
      <c r="C89" s="32" t="s">
        <v>117</v>
      </c>
      <c r="D89" s="32" t="s">
        <v>123</v>
      </c>
      <c r="E89" s="38" t="s">
        <v>25</v>
      </c>
      <c r="F89" s="64" t="n">
        <f aca="false">F90</f>
        <v>186.5</v>
      </c>
      <c r="G89" s="64" t="n">
        <f aca="false">G90</f>
        <v>155.2</v>
      </c>
      <c r="H89" s="62" t="n">
        <f aca="false">G89/F89*100</f>
        <v>83.2171581769437</v>
      </c>
    </row>
    <row r="90" customFormat="false" ht="12.75" hidden="false" customHeight="false" outlineLevel="0" collapsed="false">
      <c r="A90" s="37" t="s">
        <v>62</v>
      </c>
      <c r="B90" s="31"/>
      <c r="C90" s="38" t="s">
        <v>117</v>
      </c>
      <c r="D90" s="38" t="s">
        <v>123</v>
      </c>
      <c r="E90" s="38" t="s">
        <v>63</v>
      </c>
      <c r="F90" s="67" t="n">
        <v>186.5</v>
      </c>
      <c r="G90" s="42" t="n">
        <v>155.2</v>
      </c>
      <c r="H90" s="42" t="n">
        <f aca="false">G90/F90*100</f>
        <v>83.2171581769437</v>
      </c>
    </row>
    <row r="91" customFormat="false" ht="12.75" hidden="false" customHeight="false" outlineLevel="0" collapsed="false">
      <c r="A91" s="43" t="s">
        <v>32</v>
      </c>
      <c r="B91" s="31"/>
      <c r="C91" s="32" t="s">
        <v>117</v>
      </c>
      <c r="D91" s="32" t="s">
        <v>123</v>
      </c>
      <c r="E91" s="32" t="s">
        <v>33</v>
      </c>
      <c r="F91" s="64" t="n">
        <f aca="false">F92</f>
        <v>6</v>
      </c>
      <c r="G91" s="64" t="n">
        <f aca="false">G92</f>
        <v>4</v>
      </c>
      <c r="H91" s="62" t="n">
        <f aca="false">G91/F91*100</f>
        <v>66.6666666666667</v>
      </c>
    </row>
    <row r="92" customFormat="false" ht="25.5" hidden="false" customHeight="false" outlineLevel="0" collapsed="false">
      <c r="A92" s="37" t="s">
        <v>34</v>
      </c>
      <c r="B92" s="31"/>
      <c r="C92" s="38" t="s">
        <v>117</v>
      </c>
      <c r="D92" s="38" t="s">
        <v>123</v>
      </c>
      <c r="E92" s="38" t="s">
        <v>35</v>
      </c>
      <c r="F92" s="67" t="n">
        <v>6</v>
      </c>
      <c r="G92" s="42" t="n">
        <v>4</v>
      </c>
      <c r="H92" s="42" t="n">
        <f aca="false">G92/F92*100</f>
        <v>66.6666666666667</v>
      </c>
    </row>
    <row r="93" customFormat="false" ht="12.75" hidden="false" customHeight="false" outlineLevel="0" collapsed="false">
      <c r="A93" s="30" t="s">
        <v>124</v>
      </c>
      <c r="B93" s="31"/>
      <c r="C93" s="32" t="s">
        <v>117</v>
      </c>
      <c r="D93" s="32" t="s">
        <v>125</v>
      </c>
      <c r="E93" s="32"/>
      <c r="F93" s="64" t="n">
        <f aca="false">F94</f>
        <v>16</v>
      </c>
      <c r="G93" s="64" t="n">
        <f aca="false">G94</f>
        <v>16</v>
      </c>
      <c r="H93" s="62" t="n">
        <f aca="false">G93/F93*100</f>
        <v>100</v>
      </c>
    </row>
    <row r="94" customFormat="false" ht="25.5" hidden="false" customHeight="false" outlineLevel="0" collapsed="false">
      <c r="A94" s="30" t="s">
        <v>126</v>
      </c>
      <c r="B94" s="31"/>
      <c r="C94" s="32" t="s">
        <v>117</v>
      </c>
      <c r="D94" s="32" t="s">
        <v>127</v>
      </c>
      <c r="E94" s="32"/>
      <c r="F94" s="64" t="n">
        <f aca="false">F95+F97</f>
        <v>16</v>
      </c>
      <c r="G94" s="64" t="n">
        <f aca="false">G95+G97</f>
        <v>16</v>
      </c>
      <c r="H94" s="62" t="n">
        <f aca="false">G94/F94*100</f>
        <v>100</v>
      </c>
    </row>
    <row r="95" customFormat="false" ht="12.75" hidden="false" customHeight="false" outlineLevel="0" collapsed="false">
      <c r="A95" s="43" t="s">
        <v>32</v>
      </c>
      <c r="B95" s="31"/>
      <c r="C95" s="32" t="s">
        <v>117</v>
      </c>
      <c r="D95" s="32" t="s">
        <v>127</v>
      </c>
      <c r="E95" s="32" t="s">
        <v>33</v>
      </c>
      <c r="F95" s="64" t="n">
        <f aca="false">F96</f>
        <v>5.8</v>
      </c>
      <c r="G95" s="64" t="n">
        <f aca="false">G96</f>
        <v>5.8</v>
      </c>
      <c r="H95" s="62" t="n">
        <f aca="false">G95/F95*100</f>
        <v>100</v>
      </c>
    </row>
    <row r="96" customFormat="false" ht="25.5" hidden="false" customHeight="false" outlineLevel="0" collapsed="false">
      <c r="A96" s="37" t="s">
        <v>34</v>
      </c>
      <c r="B96" s="44"/>
      <c r="C96" s="38" t="s">
        <v>117</v>
      </c>
      <c r="D96" s="38" t="s">
        <v>127</v>
      </c>
      <c r="E96" s="38" t="s">
        <v>35</v>
      </c>
      <c r="F96" s="67" t="n">
        <v>5.8</v>
      </c>
      <c r="G96" s="42" t="n">
        <v>5.8</v>
      </c>
      <c r="H96" s="42" t="n">
        <f aca="false">G96/F96*100</f>
        <v>100</v>
      </c>
    </row>
    <row r="97" customFormat="false" ht="12.75" hidden="false" customHeight="false" outlineLevel="0" collapsed="false">
      <c r="A97" s="30" t="s">
        <v>128</v>
      </c>
      <c r="B97" s="31"/>
      <c r="C97" s="32" t="s">
        <v>117</v>
      </c>
      <c r="D97" s="32" t="s">
        <v>129</v>
      </c>
      <c r="E97" s="32"/>
      <c r="F97" s="64" t="n">
        <f aca="false">F98</f>
        <v>10.2</v>
      </c>
      <c r="G97" s="64" t="n">
        <f aca="false">G98</f>
        <v>10.2</v>
      </c>
      <c r="H97" s="62" t="n">
        <f aca="false">G97/F97*100</f>
        <v>100</v>
      </c>
    </row>
    <row r="98" customFormat="false" ht="38.25" hidden="false" customHeight="false" outlineLevel="0" collapsed="false">
      <c r="A98" s="43" t="s">
        <v>24</v>
      </c>
      <c r="B98" s="31"/>
      <c r="C98" s="32" t="s">
        <v>117</v>
      </c>
      <c r="D98" s="32" t="s">
        <v>129</v>
      </c>
      <c r="E98" s="32" t="s">
        <v>25</v>
      </c>
      <c r="F98" s="64" t="n">
        <f aca="false">F99</f>
        <v>10.2</v>
      </c>
      <c r="G98" s="64" t="n">
        <f aca="false">G99</f>
        <v>10.2</v>
      </c>
      <c r="H98" s="62" t="n">
        <f aca="false">G98/F98*100</f>
        <v>100</v>
      </c>
    </row>
    <row r="99" customFormat="false" ht="12.75" hidden="false" customHeight="false" outlineLevel="0" collapsed="false">
      <c r="A99" s="37" t="s">
        <v>62</v>
      </c>
      <c r="B99" s="31"/>
      <c r="C99" s="38" t="s">
        <v>117</v>
      </c>
      <c r="D99" s="38" t="s">
        <v>129</v>
      </c>
      <c r="E99" s="38" t="s">
        <v>63</v>
      </c>
      <c r="F99" s="67" t="n">
        <v>10.2</v>
      </c>
      <c r="G99" s="42" t="n">
        <v>10.2</v>
      </c>
      <c r="H99" s="42" t="n">
        <f aca="false">G99/F99*100</f>
        <v>100</v>
      </c>
    </row>
    <row r="100" customFormat="false" ht="12.75" hidden="false" customHeight="false" outlineLevel="0" collapsed="false">
      <c r="A100" s="30" t="s">
        <v>130</v>
      </c>
      <c r="B100" s="31"/>
      <c r="C100" s="32" t="s">
        <v>131</v>
      </c>
      <c r="D100" s="32"/>
      <c r="E100" s="32"/>
      <c r="F100" s="64" t="n">
        <f aca="false">F101+F105</f>
        <v>15.8</v>
      </c>
      <c r="G100" s="64" t="n">
        <f aca="false">G101+G105</f>
        <v>5.8</v>
      </c>
      <c r="H100" s="62" t="n">
        <f aca="false">G100/F100*100</f>
        <v>36.7088607594937</v>
      </c>
    </row>
    <row r="101" customFormat="false" ht="12.75" hidden="false" customHeight="false" outlineLevel="0" collapsed="false">
      <c r="A101" s="30" t="s">
        <v>124</v>
      </c>
      <c r="B101" s="31"/>
      <c r="C101" s="32" t="s">
        <v>131</v>
      </c>
      <c r="D101" s="32" t="s">
        <v>125</v>
      </c>
      <c r="E101" s="32"/>
      <c r="F101" s="64" t="n">
        <f aca="false">F102</f>
        <v>5.8</v>
      </c>
      <c r="G101" s="64" t="n">
        <f aca="false">G102</f>
        <v>5.8</v>
      </c>
      <c r="H101" s="62" t="n">
        <f aca="false">G101/F101*100</f>
        <v>100</v>
      </c>
    </row>
    <row r="102" customFormat="false" ht="25.5" hidden="false" customHeight="false" outlineLevel="0" collapsed="false">
      <c r="A102" s="30" t="s">
        <v>126</v>
      </c>
      <c r="B102" s="31"/>
      <c r="C102" s="32" t="s">
        <v>131</v>
      </c>
      <c r="D102" s="32" t="s">
        <v>127</v>
      </c>
      <c r="E102" s="32"/>
      <c r="F102" s="64" t="n">
        <f aca="false">F103</f>
        <v>5.8</v>
      </c>
      <c r="G102" s="64" t="n">
        <f aca="false">G103</f>
        <v>5.8</v>
      </c>
      <c r="H102" s="62" t="n">
        <f aca="false">G102/F102*100</f>
        <v>100</v>
      </c>
    </row>
    <row r="103" customFormat="false" ht="38.25" hidden="false" customHeight="false" outlineLevel="0" collapsed="false">
      <c r="A103" s="43" t="s">
        <v>24</v>
      </c>
      <c r="B103" s="31"/>
      <c r="C103" s="32" t="s">
        <v>131</v>
      </c>
      <c r="D103" s="32" t="s">
        <v>127</v>
      </c>
      <c r="E103" s="32" t="s">
        <v>25</v>
      </c>
      <c r="F103" s="64" t="n">
        <f aca="false">F104</f>
        <v>5.8</v>
      </c>
      <c r="G103" s="64" t="n">
        <f aca="false">G104</f>
        <v>5.8</v>
      </c>
      <c r="H103" s="62" t="n">
        <f aca="false">G103/F103*100</f>
        <v>100</v>
      </c>
    </row>
    <row r="104" customFormat="false" ht="12.75" hidden="false" customHeight="false" outlineLevel="0" collapsed="false">
      <c r="A104" s="37" t="s">
        <v>62</v>
      </c>
      <c r="B104" s="31"/>
      <c r="C104" s="38" t="s">
        <v>131</v>
      </c>
      <c r="D104" s="38" t="s">
        <v>127</v>
      </c>
      <c r="E104" s="38" t="s">
        <v>63</v>
      </c>
      <c r="F104" s="67" t="n">
        <v>5.8</v>
      </c>
      <c r="G104" s="42" t="n">
        <v>5.8</v>
      </c>
      <c r="H104" s="42" t="n">
        <f aca="false">G104/F104*100</f>
        <v>100</v>
      </c>
    </row>
    <row r="105" customFormat="false" ht="12.75" hidden="false" customHeight="false" outlineLevel="0" collapsed="false">
      <c r="A105" s="43" t="s">
        <v>124</v>
      </c>
      <c r="B105" s="31"/>
      <c r="C105" s="32" t="s">
        <v>131</v>
      </c>
      <c r="D105" s="32" t="s">
        <v>132</v>
      </c>
      <c r="E105" s="32"/>
      <c r="F105" s="64" t="n">
        <f aca="false">F106</f>
        <v>10</v>
      </c>
      <c r="G105" s="64" t="n">
        <f aca="false">G106</f>
        <v>0</v>
      </c>
      <c r="H105" s="62" t="n">
        <f aca="false">G105/F105*100</f>
        <v>0</v>
      </c>
    </row>
    <row r="106" customFormat="false" ht="12.75" hidden="false" customHeight="false" outlineLevel="0" collapsed="false">
      <c r="A106" s="43" t="s">
        <v>32</v>
      </c>
      <c r="B106" s="31"/>
      <c r="C106" s="32" t="s">
        <v>131</v>
      </c>
      <c r="D106" s="32" t="s">
        <v>132</v>
      </c>
      <c r="E106" s="32" t="s">
        <v>33</v>
      </c>
      <c r="F106" s="64" t="n">
        <f aca="false">F107</f>
        <v>10</v>
      </c>
      <c r="G106" s="64" t="n">
        <f aca="false">G107</f>
        <v>0</v>
      </c>
      <c r="H106" s="62" t="n">
        <f aca="false">G106/F106*100</f>
        <v>0</v>
      </c>
    </row>
    <row r="107" customFormat="false" ht="25.5" hidden="false" customHeight="false" outlineLevel="0" collapsed="false">
      <c r="A107" s="37" t="s">
        <v>34</v>
      </c>
      <c r="B107" s="44"/>
      <c r="C107" s="38" t="s">
        <v>131</v>
      </c>
      <c r="D107" s="38" t="s">
        <v>132</v>
      </c>
      <c r="E107" s="38" t="s">
        <v>35</v>
      </c>
      <c r="F107" s="67" t="n">
        <v>10</v>
      </c>
      <c r="G107" s="42" t="n">
        <v>0</v>
      </c>
      <c r="H107" s="42" t="n">
        <f aca="false">G107/F107*100</f>
        <v>0</v>
      </c>
    </row>
    <row r="108" customFormat="false" ht="12.75" hidden="false" customHeight="false" outlineLevel="0" collapsed="false">
      <c r="A108" s="48" t="s">
        <v>133</v>
      </c>
      <c r="B108" s="29" t="n">
        <v>909</v>
      </c>
      <c r="C108" s="23"/>
      <c r="D108" s="23"/>
      <c r="E108" s="23"/>
      <c r="F108" s="68" t="n">
        <f aca="false">F109+F126</f>
        <v>587.6</v>
      </c>
      <c r="G108" s="68" t="n">
        <f aca="false">G109+G126</f>
        <v>587.6</v>
      </c>
      <c r="H108" s="69" t="n">
        <f aca="false">G108/F108*100</f>
        <v>100</v>
      </c>
    </row>
    <row r="109" customFormat="false" ht="12.75" hidden="false" customHeight="false" outlineLevel="0" collapsed="false">
      <c r="A109" s="28" t="s">
        <v>99</v>
      </c>
      <c r="B109" s="29"/>
      <c r="C109" s="23" t="s">
        <v>100</v>
      </c>
      <c r="D109" s="23"/>
      <c r="E109" s="23"/>
      <c r="F109" s="68" t="n">
        <f aca="false">F110</f>
        <v>515.6</v>
      </c>
      <c r="G109" s="68" t="n">
        <f aca="false">G110</f>
        <v>515.6</v>
      </c>
      <c r="H109" s="69" t="n">
        <f aca="false">G109/F109*100</f>
        <v>100</v>
      </c>
    </row>
    <row r="110" customFormat="false" ht="12.75" hidden="false" customHeight="false" outlineLevel="0" collapsed="false">
      <c r="A110" s="30" t="s">
        <v>101</v>
      </c>
      <c r="B110" s="31"/>
      <c r="C110" s="32" t="s">
        <v>102</v>
      </c>
      <c r="D110" s="32"/>
      <c r="E110" s="32"/>
      <c r="F110" s="64" t="n">
        <f aca="false">F111+F119</f>
        <v>515.6</v>
      </c>
      <c r="G110" s="64" t="n">
        <f aca="false">G111+G119</f>
        <v>515.6</v>
      </c>
      <c r="H110" s="62" t="n">
        <f aca="false">G110/F110*100</f>
        <v>100</v>
      </c>
    </row>
    <row r="111" customFormat="false" ht="12.75" hidden="false" customHeight="false" outlineLevel="0" collapsed="false">
      <c r="A111" s="30" t="s">
        <v>134</v>
      </c>
      <c r="B111" s="31"/>
      <c r="C111" s="32" t="s">
        <v>102</v>
      </c>
      <c r="D111" s="32" t="s">
        <v>135</v>
      </c>
      <c r="E111" s="32"/>
      <c r="F111" s="64" t="n">
        <f aca="false">F112</f>
        <v>48.5</v>
      </c>
      <c r="G111" s="64" t="n">
        <f aca="false">G112</f>
        <v>48.5</v>
      </c>
      <c r="H111" s="62" t="n">
        <f aca="false">G111/F111*100</f>
        <v>100</v>
      </c>
    </row>
    <row r="112" customFormat="false" ht="25.5" hidden="false" customHeight="false" outlineLevel="0" collapsed="false">
      <c r="A112" s="30" t="s">
        <v>136</v>
      </c>
      <c r="B112" s="31"/>
      <c r="C112" s="32" t="s">
        <v>102</v>
      </c>
      <c r="D112" s="32" t="s">
        <v>137</v>
      </c>
      <c r="E112" s="32"/>
      <c r="F112" s="64" t="n">
        <f aca="false">F113+F116</f>
        <v>48.5</v>
      </c>
      <c r="G112" s="64" t="n">
        <f aca="false">G113+G116</f>
        <v>48.5</v>
      </c>
      <c r="H112" s="62" t="n">
        <f aca="false">G112/F112*100</f>
        <v>100</v>
      </c>
    </row>
    <row r="113" customFormat="false" ht="51" hidden="false" customHeight="false" outlineLevel="0" collapsed="false">
      <c r="A113" s="30" t="s">
        <v>138</v>
      </c>
      <c r="B113" s="31"/>
      <c r="C113" s="32" t="s">
        <v>102</v>
      </c>
      <c r="D113" s="32" t="s">
        <v>139</v>
      </c>
      <c r="E113" s="32"/>
      <c r="F113" s="64" t="n">
        <f aca="false">F114</f>
        <v>43</v>
      </c>
      <c r="G113" s="64" t="n">
        <f aca="false">G114</f>
        <v>43</v>
      </c>
      <c r="H113" s="62" t="n">
        <f aca="false">G113/F113*100</f>
        <v>100</v>
      </c>
    </row>
    <row r="114" customFormat="false" ht="38.25" hidden="false" customHeight="false" outlineLevel="0" collapsed="false">
      <c r="A114" s="43" t="s">
        <v>24</v>
      </c>
      <c r="B114" s="31"/>
      <c r="C114" s="32" t="s">
        <v>102</v>
      </c>
      <c r="D114" s="32" t="s">
        <v>139</v>
      </c>
      <c r="E114" s="32" t="s">
        <v>25</v>
      </c>
      <c r="F114" s="64" t="n">
        <f aca="false">F115</f>
        <v>43</v>
      </c>
      <c r="G114" s="64" t="n">
        <f aca="false">G115</f>
        <v>43</v>
      </c>
      <c r="H114" s="62" t="n">
        <f aca="false">G114/F114*100</f>
        <v>100</v>
      </c>
    </row>
    <row r="115" customFormat="false" ht="12.75" hidden="false" customHeight="false" outlineLevel="0" collapsed="false">
      <c r="A115" s="37" t="s">
        <v>62</v>
      </c>
      <c r="B115" s="31"/>
      <c r="C115" s="38" t="s">
        <v>102</v>
      </c>
      <c r="D115" s="38" t="s">
        <v>139</v>
      </c>
      <c r="E115" s="38" t="s">
        <v>63</v>
      </c>
      <c r="F115" s="67" t="n">
        <v>43</v>
      </c>
      <c r="G115" s="42" t="n">
        <v>43</v>
      </c>
      <c r="H115" s="42" t="n">
        <f aca="false">G115/F115*100</f>
        <v>100</v>
      </c>
    </row>
    <row r="116" customFormat="false" ht="38.25" hidden="false" customHeight="false" outlineLevel="0" collapsed="false">
      <c r="A116" s="30" t="s">
        <v>140</v>
      </c>
      <c r="B116" s="31"/>
      <c r="C116" s="32" t="s">
        <v>102</v>
      </c>
      <c r="D116" s="32" t="s">
        <v>141</v>
      </c>
      <c r="E116" s="32"/>
      <c r="F116" s="67" t="n">
        <f aca="false">F117</f>
        <v>5.5</v>
      </c>
      <c r="G116" s="67" t="n">
        <f aca="false">G117</f>
        <v>5.5</v>
      </c>
      <c r="H116" s="62" t="n">
        <f aca="false">G116/F116*100</f>
        <v>100</v>
      </c>
    </row>
    <row r="117" customFormat="false" ht="38.25" hidden="false" customHeight="false" outlineLevel="0" collapsed="false">
      <c r="A117" s="43" t="s">
        <v>24</v>
      </c>
      <c r="B117" s="31"/>
      <c r="C117" s="32" t="s">
        <v>102</v>
      </c>
      <c r="D117" s="32" t="s">
        <v>141</v>
      </c>
      <c r="E117" s="32" t="s">
        <v>25</v>
      </c>
      <c r="F117" s="67" t="n">
        <f aca="false">F118</f>
        <v>5.5</v>
      </c>
      <c r="G117" s="67" t="n">
        <f aca="false">G118</f>
        <v>5.5</v>
      </c>
      <c r="H117" s="62" t="n">
        <f aca="false">G117/F117*100</f>
        <v>100</v>
      </c>
    </row>
    <row r="118" customFormat="false" ht="12.75" hidden="false" customHeight="false" outlineLevel="0" collapsed="false">
      <c r="A118" s="37" t="s">
        <v>62</v>
      </c>
      <c r="B118" s="31"/>
      <c r="C118" s="38" t="s">
        <v>102</v>
      </c>
      <c r="D118" s="38" t="s">
        <v>141</v>
      </c>
      <c r="E118" s="38" t="s">
        <v>63</v>
      </c>
      <c r="F118" s="67" t="n">
        <v>5.5</v>
      </c>
      <c r="G118" s="42" t="n">
        <v>5.5</v>
      </c>
      <c r="H118" s="42" t="n">
        <f aca="false">G118/F118*100</f>
        <v>100</v>
      </c>
    </row>
    <row r="119" customFormat="false" ht="12.75" hidden="false" customHeight="false" outlineLevel="0" collapsed="false">
      <c r="A119" s="63" t="s">
        <v>103</v>
      </c>
      <c r="B119" s="31"/>
      <c r="C119" s="32" t="s">
        <v>104</v>
      </c>
      <c r="D119" s="32" t="s">
        <v>105</v>
      </c>
      <c r="E119" s="32"/>
      <c r="F119" s="64" t="n">
        <f aca="false">F120</f>
        <v>467.1</v>
      </c>
      <c r="G119" s="64" t="n">
        <f aca="false">G120</f>
        <v>467.1</v>
      </c>
      <c r="H119" s="62" t="n">
        <f aca="false">G119/F119*100</f>
        <v>100</v>
      </c>
    </row>
    <row r="120" customFormat="false" ht="63.75" hidden="false" customHeight="false" outlineLevel="0" collapsed="false">
      <c r="A120" s="63" t="s">
        <v>106</v>
      </c>
      <c r="B120" s="31"/>
      <c r="C120" s="32" t="s">
        <v>104</v>
      </c>
      <c r="D120" s="32" t="s">
        <v>107</v>
      </c>
      <c r="E120" s="32"/>
      <c r="F120" s="64" t="n">
        <f aca="false">F121</f>
        <v>467.1</v>
      </c>
      <c r="G120" s="64" t="n">
        <f aca="false">G121</f>
        <v>467.1</v>
      </c>
      <c r="H120" s="62" t="n">
        <f aca="false">G120/F120*100</f>
        <v>100</v>
      </c>
    </row>
    <row r="121" customFormat="false" ht="38.25" hidden="false" customHeight="false" outlineLevel="0" collapsed="false">
      <c r="A121" s="65" t="s">
        <v>108</v>
      </c>
      <c r="B121" s="31"/>
      <c r="C121" s="32" t="s">
        <v>102</v>
      </c>
      <c r="D121" s="38" t="s">
        <v>109</v>
      </c>
      <c r="E121" s="32"/>
      <c r="F121" s="64" t="n">
        <f aca="false">F122+F124</f>
        <v>467.1</v>
      </c>
      <c r="G121" s="64" t="n">
        <f aca="false">G122+G124</f>
        <v>467.1</v>
      </c>
      <c r="H121" s="62" t="n">
        <f aca="false">G121/F121*100</f>
        <v>100</v>
      </c>
    </row>
    <row r="122" customFormat="false" ht="38.25" hidden="false" customHeight="false" outlineLevel="0" collapsed="false">
      <c r="A122" s="43" t="s">
        <v>24</v>
      </c>
      <c r="B122" s="31"/>
      <c r="C122" s="32" t="s">
        <v>102</v>
      </c>
      <c r="D122" s="38" t="s">
        <v>109</v>
      </c>
      <c r="E122" s="32" t="s">
        <v>25</v>
      </c>
      <c r="F122" s="64" t="n">
        <f aca="false">F123</f>
        <v>257.6</v>
      </c>
      <c r="G122" s="64" t="n">
        <f aca="false">G123</f>
        <v>257.6</v>
      </c>
      <c r="H122" s="62" t="n">
        <f aca="false">G122/F122*100</f>
        <v>100</v>
      </c>
    </row>
    <row r="123" customFormat="false" ht="12.75" hidden="false" customHeight="false" outlineLevel="0" collapsed="false">
      <c r="A123" s="37" t="s">
        <v>62</v>
      </c>
      <c r="B123" s="44"/>
      <c r="C123" s="38" t="s">
        <v>142</v>
      </c>
      <c r="D123" s="38" t="s">
        <v>109</v>
      </c>
      <c r="E123" s="38" t="s">
        <v>63</v>
      </c>
      <c r="F123" s="67" t="n">
        <v>257.6</v>
      </c>
      <c r="G123" s="42" t="n">
        <v>257.6</v>
      </c>
      <c r="H123" s="42" t="n">
        <f aca="false">G123/F123*100</f>
        <v>100</v>
      </c>
    </row>
    <row r="124" customFormat="false" ht="12.75" hidden="false" customHeight="false" outlineLevel="0" collapsed="false">
      <c r="A124" s="43" t="s">
        <v>32</v>
      </c>
      <c r="B124" s="44"/>
      <c r="C124" s="32" t="s">
        <v>102</v>
      </c>
      <c r="D124" s="32" t="s">
        <v>109</v>
      </c>
      <c r="E124" s="32" t="s">
        <v>33</v>
      </c>
      <c r="F124" s="64" t="n">
        <f aca="false">F125</f>
        <v>209.5</v>
      </c>
      <c r="G124" s="64" t="n">
        <f aca="false">G125</f>
        <v>209.5</v>
      </c>
      <c r="H124" s="62" t="n">
        <f aca="false">G124/F124*100</f>
        <v>100</v>
      </c>
    </row>
    <row r="125" customFormat="false" ht="25.5" hidden="false" customHeight="false" outlineLevel="0" collapsed="false">
      <c r="A125" s="37" t="s">
        <v>34</v>
      </c>
      <c r="B125" s="44"/>
      <c r="C125" s="38" t="s">
        <v>102</v>
      </c>
      <c r="D125" s="38" t="s">
        <v>109</v>
      </c>
      <c r="E125" s="38" t="s">
        <v>35</v>
      </c>
      <c r="F125" s="67" t="n">
        <v>209.5</v>
      </c>
      <c r="G125" s="42" t="n">
        <v>209.5</v>
      </c>
      <c r="H125" s="42" t="n">
        <f aca="false">G125/F125*100</f>
        <v>100</v>
      </c>
    </row>
    <row r="126" customFormat="false" ht="12.75" hidden="false" customHeight="false" outlineLevel="0" collapsed="false">
      <c r="A126" s="28" t="s">
        <v>114</v>
      </c>
      <c r="B126" s="29"/>
      <c r="C126" s="23" t="s">
        <v>115</v>
      </c>
      <c r="D126" s="32"/>
      <c r="E126" s="38"/>
      <c r="F126" s="68" t="n">
        <f aca="false">F127+F137</f>
        <v>72</v>
      </c>
      <c r="G126" s="68" t="n">
        <f aca="false">G127+G137</f>
        <v>72</v>
      </c>
      <c r="H126" s="69" t="n">
        <f aca="false">G126/F126*100</f>
        <v>100</v>
      </c>
    </row>
    <row r="127" customFormat="false" ht="12.75" hidden="false" customHeight="false" outlineLevel="0" collapsed="false">
      <c r="A127" s="30" t="s">
        <v>116</v>
      </c>
      <c r="B127" s="31"/>
      <c r="C127" s="32" t="s">
        <v>117</v>
      </c>
      <c r="D127" s="32"/>
      <c r="E127" s="32"/>
      <c r="F127" s="64" t="n">
        <f aca="false">F128+F133</f>
        <v>69.9</v>
      </c>
      <c r="G127" s="64" t="n">
        <f aca="false">G128+G133</f>
        <v>69.9</v>
      </c>
      <c r="H127" s="62" t="n">
        <f aca="false">G127/F127*100</f>
        <v>100</v>
      </c>
    </row>
    <row r="128" customFormat="false" ht="12.75" hidden="false" customHeight="false" outlineLevel="0" collapsed="false">
      <c r="A128" s="30" t="s">
        <v>118</v>
      </c>
      <c r="B128" s="31"/>
      <c r="C128" s="32" t="s">
        <v>117</v>
      </c>
      <c r="D128" s="32" t="s">
        <v>119</v>
      </c>
      <c r="E128" s="32"/>
      <c r="F128" s="64" t="n">
        <f aca="false">F129</f>
        <v>61.1</v>
      </c>
      <c r="G128" s="64" t="n">
        <f aca="false">G129</f>
        <v>61.1</v>
      </c>
      <c r="H128" s="62" t="n">
        <f aca="false">G128/F128*100</f>
        <v>100</v>
      </c>
    </row>
    <row r="129" customFormat="false" ht="25.5" hidden="false" customHeight="false" outlineLevel="0" collapsed="false">
      <c r="A129" s="30" t="s">
        <v>120</v>
      </c>
      <c r="B129" s="31"/>
      <c r="C129" s="32" t="s">
        <v>117</v>
      </c>
      <c r="D129" s="32" t="s">
        <v>121</v>
      </c>
      <c r="E129" s="32"/>
      <c r="F129" s="64" t="n">
        <f aca="false">F130</f>
        <v>61.1</v>
      </c>
      <c r="G129" s="64" t="n">
        <f aca="false">G130</f>
        <v>61.1</v>
      </c>
      <c r="H129" s="62" t="n">
        <f aca="false">G129/F129*100</f>
        <v>100</v>
      </c>
    </row>
    <row r="130" customFormat="false" ht="12.75" hidden="false" customHeight="false" outlineLevel="0" collapsed="false">
      <c r="A130" s="30" t="s">
        <v>122</v>
      </c>
      <c r="B130" s="31"/>
      <c r="C130" s="32" t="s">
        <v>117</v>
      </c>
      <c r="D130" s="32" t="s">
        <v>123</v>
      </c>
      <c r="E130" s="32"/>
      <c r="F130" s="64" t="n">
        <f aca="false">F131</f>
        <v>61.1</v>
      </c>
      <c r="G130" s="64" t="n">
        <f aca="false">G131</f>
        <v>61.1</v>
      </c>
      <c r="H130" s="62" t="n">
        <f aca="false">G130/F130*100</f>
        <v>100</v>
      </c>
    </row>
    <row r="131" customFormat="false" ht="38.25" hidden="false" customHeight="false" outlineLevel="0" collapsed="false">
      <c r="A131" s="43" t="s">
        <v>24</v>
      </c>
      <c r="B131" s="31"/>
      <c r="C131" s="32" t="s">
        <v>117</v>
      </c>
      <c r="D131" s="32" t="s">
        <v>123</v>
      </c>
      <c r="E131" s="32" t="s">
        <v>25</v>
      </c>
      <c r="F131" s="64" t="n">
        <f aca="false">F132</f>
        <v>61.1</v>
      </c>
      <c r="G131" s="64" t="n">
        <f aca="false">G132</f>
        <v>61.1</v>
      </c>
      <c r="H131" s="62" t="n">
        <f aca="false">G131/F131*100</f>
        <v>100</v>
      </c>
    </row>
    <row r="132" customFormat="false" ht="12.75" hidden="false" customHeight="false" outlineLevel="0" collapsed="false">
      <c r="A132" s="37" t="s">
        <v>62</v>
      </c>
      <c r="B132" s="31"/>
      <c r="C132" s="38" t="s">
        <v>117</v>
      </c>
      <c r="D132" s="38" t="s">
        <v>123</v>
      </c>
      <c r="E132" s="38" t="s">
        <v>63</v>
      </c>
      <c r="F132" s="67" t="n">
        <v>61.1</v>
      </c>
      <c r="G132" s="42" t="n">
        <v>61.1</v>
      </c>
      <c r="H132" s="42" t="n">
        <f aca="false">G132/F132*100</f>
        <v>100</v>
      </c>
    </row>
    <row r="133" customFormat="false" ht="12.75" hidden="false" customHeight="false" outlineLevel="0" collapsed="false">
      <c r="A133" s="30" t="s">
        <v>124</v>
      </c>
      <c r="B133" s="31"/>
      <c r="C133" s="32" t="s">
        <v>117</v>
      </c>
      <c r="D133" s="32" t="s">
        <v>125</v>
      </c>
      <c r="E133" s="32"/>
      <c r="F133" s="64" t="n">
        <f aca="false">F134</f>
        <v>8.8</v>
      </c>
      <c r="G133" s="64" t="n">
        <f aca="false">G134</f>
        <v>8.8</v>
      </c>
      <c r="H133" s="62" t="n">
        <f aca="false">G133/F133*100</f>
        <v>100</v>
      </c>
    </row>
    <row r="134" customFormat="false" ht="25.5" hidden="false" customHeight="false" outlineLevel="0" collapsed="false">
      <c r="A134" s="30" t="s">
        <v>126</v>
      </c>
      <c r="B134" s="31"/>
      <c r="C134" s="32" t="s">
        <v>117</v>
      </c>
      <c r="D134" s="32" t="s">
        <v>127</v>
      </c>
      <c r="E134" s="32"/>
      <c r="F134" s="64" t="n">
        <f aca="false">F135</f>
        <v>8.8</v>
      </c>
      <c r="G134" s="64" t="n">
        <f aca="false">G135</f>
        <v>8.8</v>
      </c>
      <c r="H134" s="62" t="n">
        <f aca="false">G134/F134*100</f>
        <v>100</v>
      </c>
    </row>
    <row r="135" customFormat="false" ht="12.75" hidden="false" customHeight="false" outlineLevel="0" collapsed="false">
      <c r="A135" s="43" t="s">
        <v>32</v>
      </c>
      <c r="B135" s="31"/>
      <c r="C135" s="32" t="s">
        <v>117</v>
      </c>
      <c r="D135" s="32" t="s">
        <v>127</v>
      </c>
      <c r="E135" s="32" t="s">
        <v>33</v>
      </c>
      <c r="F135" s="64" t="n">
        <f aca="false">F136</f>
        <v>8.8</v>
      </c>
      <c r="G135" s="64" t="n">
        <f aca="false">G136</f>
        <v>8.8</v>
      </c>
      <c r="H135" s="62" t="n">
        <f aca="false">G135/F135*100</f>
        <v>100</v>
      </c>
    </row>
    <row r="136" customFormat="false" ht="25.5" hidden="false" customHeight="false" outlineLevel="0" collapsed="false">
      <c r="A136" s="37" t="s">
        <v>34</v>
      </c>
      <c r="B136" s="44"/>
      <c r="C136" s="38" t="s">
        <v>117</v>
      </c>
      <c r="D136" s="38" t="s">
        <v>127</v>
      </c>
      <c r="E136" s="38" t="s">
        <v>35</v>
      </c>
      <c r="F136" s="67" t="n">
        <v>8.8</v>
      </c>
      <c r="G136" s="42" t="n">
        <v>8.8</v>
      </c>
      <c r="H136" s="42" t="n">
        <f aca="false">G136/F136*100</f>
        <v>100</v>
      </c>
    </row>
    <row r="137" customFormat="false" ht="12.75" hidden="false" customHeight="false" outlineLevel="0" collapsed="false">
      <c r="A137" s="30" t="s">
        <v>130</v>
      </c>
      <c r="B137" s="31"/>
      <c r="C137" s="32" t="s">
        <v>131</v>
      </c>
      <c r="D137" s="32"/>
      <c r="E137" s="32"/>
      <c r="F137" s="64" t="n">
        <f aca="false">F138</f>
        <v>2.1</v>
      </c>
      <c r="G137" s="64" t="n">
        <f aca="false">G138</f>
        <v>2.1</v>
      </c>
      <c r="H137" s="62" t="n">
        <f aca="false">G137/F137*100</f>
        <v>100</v>
      </c>
    </row>
    <row r="138" customFormat="false" ht="12.75" hidden="false" customHeight="false" outlineLevel="0" collapsed="false">
      <c r="A138" s="30" t="s">
        <v>124</v>
      </c>
      <c r="B138" s="31"/>
      <c r="C138" s="32" t="s">
        <v>131</v>
      </c>
      <c r="D138" s="32" t="s">
        <v>125</v>
      </c>
      <c r="E138" s="32"/>
      <c r="F138" s="64" t="n">
        <f aca="false">F139</f>
        <v>2.1</v>
      </c>
      <c r="G138" s="64" t="n">
        <f aca="false">G139</f>
        <v>2.1</v>
      </c>
      <c r="H138" s="62" t="n">
        <f aca="false">G138/F138*100</f>
        <v>100</v>
      </c>
    </row>
    <row r="139" customFormat="false" ht="25.5" hidden="false" customHeight="false" outlineLevel="0" collapsed="false">
      <c r="A139" s="30" t="s">
        <v>126</v>
      </c>
      <c r="B139" s="31"/>
      <c r="C139" s="32" t="s">
        <v>131</v>
      </c>
      <c r="D139" s="32" t="s">
        <v>127</v>
      </c>
      <c r="E139" s="32"/>
      <c r="F139" s="64" t="n">
        <f aca="false">F140</f>
        <v>2.1</v>
      </c>
      <c r="G139" s="64" t="n">
        <f aca="false">G140</f>
        <v>2.1</v>
      </c>
      <c r="H139" s="62" t="n">
        <f aca="false">G139/F139*100</f>
        <v>100</v>
      </c>
    </row>
    <row r="140" customFormat="false" ht="38.25" hidden="false" customHeight="false" outlineLevel="0" collapsed="false">
      <c r="A140" s="43" t="s">
        <v>24</v>
      </c>
      <c r="B140" s="31"/>
      <c r="C140" s="32" t="s">
        <v>131</v>
      </c>
      <c r="D140" s="32" t="s">
        <v>127</v>
      </c>
      <c r="E140" s="32" t="s">
        <v>25</v>
      </c>
      <c r="F140" s="64" t="n">
        <f aca="false">F141</f>
        <v>2.1</v>
      </c>
      <c r="G140" s="64" t="n">
        <f aca="false">G141</f>
        <v>2.1</v>
      </c>
      <c r="H140" s="62" t="n">
        <f aca="false">G140/F140*100</f>
        <v>100</v>
      </c>
    </row>
    <row r="141" customFormat="false" ht="12.75" hidden="false" customHeight="false" outlineLevel="0" collapsed="false">
      <c r="A141" s="37" t="s">
        <v>62</v>
      </c>
      <c r="B141" s="31"/>
      <c r="C141" s="38" t="s">
        <v>131</v>
      </c>
      <c r="D141" s="38" t="s">
        <v>127</v>
      </c>
      <c r="E141" s="38" t="s">
        <v>63</v>
      </c>
      <c r="F141" s="67" t="n">
        <v>2.1</v>
      </c>
      <c r="G141" s="42" t="n">
        <v>2.1</v>
      </c>
      <c r="H141" s="42" t="n">
        <f aca="false">G141/F141*100</f>
        <v>100</v>
      </c>
    </row>
  </sheetData>
  <mergeCells count="8">
    <mergeCell ref="C1:H1"/>
    <mergeCell ref="C2:I2"/>
    <mergeCell ref="C3:I3"/>
    <mergeCell ref="D5:F5"/>
    <mergeCell ref="A6:I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4-04-07T02:50:18Z</cp:lastPrinted>
  <dcterms:modified xsi:type="dcterms:W3CDTF">2015-10-06T05:31:45Z</dcterms:modified>
  <cp:revision>0</cp:revision>
  <dc:subject/>
  <dc:title/>
</cp:coreProperties>
</file>