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5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47  от «11» октября 2016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9 месяцев  2016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16</t>
  </si>
  <si>
    <t xml:space="preserve">Исполнено на 01.10.2016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и ремонт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Благоустройство</t>
  </si>
  <si>
    <t xml:space="preserve">0503</t>
  </si>
  <si>
    <t xml:space="preserve">Ведомственная целевая программа "Обеспечение экологической безопасности окружающей среды и населения при обращении с отходами производства и потребления"</t>
  </si>
  <si>
    <t xml:space="preserve">65 0 00 00000</t>
  </si>
  <si>
    <t xml:space="preserve">Выполнение мероприятий по благоустройству населенных пунктов Инкинского сельского поселения</t>
  </si>
  <si>
    <t xml:space="preserve">65 0 04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</t>
  </si>
  <si>
    <t xml:space="preserve">Подпрограмма "Развитие физической культуры и массового спорта в Колпашевском районе"</t>
  </si>
  <si>
    <t xml:space="preserve">47 1 00 0000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</t>
  </si>
  <si>
    <t xml:space="preserve">99 0 00 00000</t>
  </si>
  <si>
    <t xml:space="preserve">Резервные фонды исполнительного органа государственной власти субъекта Российской Федерации</t>
  </si>
  <si>
    <t xml:space="preserve">99 0 02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  <numFmt numFmtId="170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</f>
        <v>5915.2</v>
      </c>
      <c r="G11" s="24" t="n">
        <f aca="false">G12</f>
        <v>5395.2</v>
      </c>
      <c r="H11" s="25" t="n">
        <f aca="false">G11/F11*100</f>
        <v>91.2090884500947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8"/>
      <c r="D12" s="28"/>
      <c r="E12" s="28"/>
      <c r="F12" s="29" t="n">
        <f aca="false">F13+F42+F55+F62+F88+F94+F49</f>
        <v>5915.2</v>
      </c>
      <c r="G12" s="29" t="n">
        <f aca="false">G13+G42+G55+G62+G88+G94+G49</f>
        <v>5395.2</v>
      </c>
      <c r="H12" s="25" t="n">
        <f aca="false">G12/F12*100</f>
        <v>91.2090884500947</v>
      </c>
    </row>
    <row r="13" customFormat="false" ht="16.5" hidden="false" customHeight="true" outlineLevel="0" collapsed="false">
      <c r="A13" s="30" t="s">
        <v>16</v>
      </c>
      <c r="B13" s="31"/>
      <c r="C13" s="28" t="s">
        <v>17</v>
      </c>
      <c r="D13" s="28"/>
      <c r="E13" s="28"/>
      <c r="F13" s="24" t="n">
        <f aca="false">F14+F20+F33</f>
        <v>3278.9</v>
      </c>
      <c r="G13" s="24" t="n">
        <f aca="false">G14+G20+G33</f>
        <v>2778.9</v>
      </c>
      <c r="H13" s="25" t="n">
        <f aca="false">G13/F13*100</f>
        <v>84.7509835615603</v>
      </c>
    </row>
    <row r="14" s="35" customFormat="true" ht="29.25" hidden="false" customHeight="true" outlineLevel="0" collapsed="false">
      <c r="A14" s="32" t="s">
        <v>18</v>
      </c>
      <c r="B14" s="33"/>
      <c r="C14" s="34" t="s">
        <v>19</v>
      </c>
      <c r="D14" s="34"/>
      <c r="E14" s="34"/>
      <c r="F14" s="24" t="n">
        <f aca="false">F15</f>
        <v>768.8</v>
      </c>
      <c r="G14" s="24" t="n">
        <f aca="false">G15</f>
        <v>768.8</v>
      </c>
      <c r="H14" s="25" t="n">
        <f aca="false">G14/F14*100</f>
        <v>100</v>
      </c>
    </row>
    <row r="15" s="41" customFormat="true" ht="13.5" hidden="false" customHeight="true" outlineLevel="0" collapsed="false">
      <c r="A15" s="36" t="s">
        <v>20</v>
      </c>
      <c r="B15" s="37"/>
      <c r="C15" s="38" t="s">
        <v>19</v>
      </c>
      <c r="D15" s="38" t="s">
        <v>21</v>
      </c>
      <c r="E15" s="38"/>
      <c r="F15" s="39" t="n">
        <f aca="false">F16</f>
        <v>768.8</v>
      </c>
      <c r="G15" s="39" t="n">
        <f aca="false">G16</f>
        <v>768.8</v>
      </c>
      <c r="H15" s="40" t="n">
        <f aca="false">G15/F15*100</f>
        <v>100</v>
      </c>
    </row>
    <row r="16" s="41" customFormat="true" ht="29.25" hidden="false" customHeight="true" outlineLevel="0" collapsed="false">
      <c r="A16" s="42" t="s">
        <v>22</v>
      </c>
      <c r="B16" s="37"/>
      <c r="C16" s="38" t="s">
        <v>19</v>
      </c>
      <c r="D16" s="38" t="s">
        <v>23</v>
      </c>
      <c r="E16" s="38"/>
      <c r="F16" s="43" t="n">
        <f aca="false">F17</f>
        <v>768.8</v>
      </c>
      <c r="G16" s="43" t="n">
        <f aca="false">G17</f>
        <v>768.8</v>
      </c>
      <c r="H16" s="44" t="n">
        <f aca="false">G16/F16*100</f>
        <v>100</v>
      </c>
    </row>
    <row r="17" customFormat="false" ht="31.5" hidden="false" customHeight="true" outlineLevel="0" collapsed="false">
      <c r="A17" s="42" t="s">
        <v>24</v>
      </c>
      <c r="B17" s="37"/>
      <c r="C17" s="38" t="s">
        <v>19</v>
      </c>
      <c r="D17" s="38" t="s">
        <v>25</v>
      </c>
      <c r="E17" s="38"/>
      <c r="F17" s="39" t="n">
        <f aca="false">F18</f>
        <v>768.8</v>
      </c>
      <c r="G17" s="39" t="n">
        <f aca="false">G18</f>
        <v>768.8</v>
      </c>
      <c r="H17" s="40" t="n">
        <f aca="false">G17/F17*100</f>
        <v>100</v>
      </c>
    </row>
    <row r="18" s="41" customFormat="true" ht="43.5" hidden="false" customHeight="true" outlineLevel="0" collapsed="false">
      <c r="A18" s="42" t="s">
        <v>26</v>
      </c>
      <c r="B18" s="37"/>
      <c r="C18" s="38" t="s">
        <v>19</v>
      </c>
      <c r="D18" s="38" t="s">
        <v>25</v>
      </c>
      <c r="E18" s="38" t="s">
        <v>27</v>
      </c>
      <c r="F18" s="39" t="n">
        <f aca="false">F19</f>
        <v>768.8</v>
      </c>
      <c r="G18" s="39" t="n">
        <f aca="false">G19</f>
        <v>768.8</v>
      </c>
      <c r="H18" s="40" t="n">
        <f aca="false">G18/F18*100</f>
        <v>100</v>
      </c>
    </row>
    <row r="19" s="41" customFormat="true" ht="15.75" hidden="false" customHeight="true" outlineLevel="0" collapsed="false">
      <c r="A19" s="45" t="s">
        <v>28</v>
      </c>
      <c r="B19" s="37"/>
      <c r="C19" s="46" t="s">
        <v>19</v>
      </c>
      <c r="D19" s="46" t="s">
        <v>25</v>
      </c>
      <c r="E19" s="46" t="s">
        <v>29</v>
      </c>
      <c r="F19" s="39" t="n">
        <v>768.8</v>
      </c>
      <c r="G19" s="39" t="n">
        <v>768.8</v>
      </c>
      <c r="H19" s="44" t="n">
        <f aca="false">G19/F19*100</f>
        <v>100</v>
      </c>
    </row>
    <row r="20" customFormat="false" ht="43.5" hidden="false" customHeight="true" outlineLevel="0" collapsed="false">
      <c r="A20" s="32" t="s">
        <v>30</v>
      </c>
      <c r="B20" s="37"/>
      <c r="C20" s="34" t="s">
        <v>31</v>
      </c>
      <c r="D20" s="34"/>
      <c r="E20" s="34"/>
      <c r="F20" s="24" t="n">
        <f aca="false">F21</f>
        <v>2490.9</v>
      </c>
      <c r="G20" s="24" t="n">
        <f aca="false">G21</f>
        <v>1990.9</v>
      </c>
      <c r="H20" s="25" t="n">
        <f aca="false">G20/F20*100</f>
        <v>79.9269340399053</v>
      </c>
    </row>
    <row r="21" customFormat="false" ht="13.5" hidden="false" customHeight="true" outlineLevel="0" collapsed="false">
      <c r="A21" s="36" t="s">
        <v>20</v>
      </c>
      <c r="B21" s="37"/>
      <c r="C21" s="38" t="s">
        <v>31</v>
      </c>
      <c r="D21" s="38" t="s">
        <v>21</v>
      </c>
      <c r="E21" s="38"/>
      <c r="F21" s="39" t="n">
        <f aca="false">F22</f>
        <v>2490.9</v>
      </c>
      <c r="G21" s="39" t="n">
        <f aca="false">G22</f>
        <v>1990.9</v>
      </c>
      <c r="H21" s="40" t="n">
        <f aca="false">G21/F21*100</f>
        <v>79.9269340399053</v>
      </c>
    </row>
    <row r="22" customFormat="false" ht="30" hidden="false" customHeight="true" outlineLevel="0" collapsed="false">
      <c r="A22" s="42" t="s">
        <v>22</v>
      </c>
      <c r="B22" s="33"/>
      <c r="C22" s="38" t="s">
        <v>31</v>
      </c>
      <c r="D22" s="38" t="s">
        <v>23</v>
      </c>
      <c r="E22" s="34"/>
      <c r="F22" s="39" t="n">
        <f aca="false">F23+F30</f>
        <v>2490.9</v>
      </c>
      <c r="G22" s="39" t="n">
        <f aca="false">G23+G30</f>
        <v>1990.9</v>
      </c>
      <c r="H22" s="40" t="n">
        <f aca="false">G22/F22*100</f>
        <v>79.9269340399053</v>
      </c>
    </row>
    <row r="23" customFormat="false" ht="31.5" hidden="false" customHeight="true" outlineLevel="0" collapsed="false">
      <c r="A23" s="42" t="s">
        <v>24</v>
      </c>
      <c r="B23" s="37"/>
      <c r="C23" s="38" t="s">
        <v>31</v>
      </c>
      <c r="D23" s="38" t="s">
        <v>25</v>
      </c>
      <c r="E23" s="38"/>
      <c r="F23" s="39" t="n">
        <f aca="false">F24+F26+F28</f>
        <v>2483.8</v>
      </c>
      <c r="G23" s="39" t="n">
        <f aca="false">G24+G26+G28</f>
        <v>1983.8</v>
      </c>
      <c r="H23" s="40" t="n">
        <f aca="false">G23/F23*100</f>
        <v>79.8695547145503</v>
      </c>
    </row>
    <row r="24" customFormat="false" ht="45.75" hidden="false" customHeight="true" outlineLevel="0" collapsed="false">
      <c r="A24" s="42" t="s">
        <v>26</v>
      </c>
      <c r="B24" s="37"/>
      <c r="C24" s="38" t="s">
        <v>31</v>
      </c>
      <c r="D24" s="38" t="s">
        <v>25</v>
      </c>
      <c r="E24" s="38" t="s">
        <v>27</v>
      </c>
      <c r="F24" s="39" t="n">
        <f aca="false">F25</f>
        <v>1618.4</v>
      </c>
      <c r="G24" s="39" t="n">
        <f aca="false">G25</f>
        <v>1618.4</v>
      </c>
      <c r="H24" s="40" t="n">
        <f aca="false">G24/F24*100</f>
        <v>100</v>
      </c>
    </row>
    <row r="25" customFormat="false" ht="15.75" hidden="false" customHeight="true" outlineLevel="0" collapsed="false">
      <c r="A25" s="45" t="s">
        <v>28</v>
      </c>
      <c r="B25" s="37"/>
      <c r="C25" s="46" t="s">
        <v>31</v>
      </c>
      <c r="D25" s="46" t="s">
        <v>25</v>
      </c>
      <c r="E25" s="46" t="s">
        <v>29</v>
      </c>
      <c r="F25" s="39" t="n">
        <v>1618.4</v>
      </c>
      <c r="G25" s="39" t="n">
        <v>1618.4</v>
      </c>
      <c r="H25" s="40" t="n">
        <f aca="false">G25/F25*100</f>
        <v>100</v>
      </c>
    </row>
    <row r="26" customFormat="false" ht="14.25" hidden="false" customHeight="true" outlineLevel="0" collapsed="false">
      <c r="A26" s="42" t="s">
        <v>32</v>
      </c>
      <c r="B26" s="37"/>
      <c r="C26" s="38" t="s">
        <v>31</v>
      </c>
      <c r="D26" s="38" t="s">
        <v>25</v>
      </c>
      <c r="E26" s="38" t="s">
        <v>33</v>
      </c>
      <c r="F26" s="39" t="n">
        <f aca="false">F27</f>
        <v>859.2</v>
      </c>
      <c r="G26" s="39" t="n">
        <f aca="false">G27</f>
        <v>359.2</v>
      </c>
      <c r="H26" s="40" t="n">
        <f aca="false">G26/F26*100</f>
        <v>41.8063314711359</v>
      </c>
    </row>
    <row r="27" customFormat="false" ht="28.5" hidden="false" customHeight="true" outlineLevel="0" collapsed="false">
      <c r="A27" s="45" t="s">
        <v>34</v>
      </c>
      <c r="B27" s="47"/>
      <c r="C27" s="46" t="s">
        <v>31</v>
      </c>
      <c r="D27" s="46" t="s">
        <v>25</v>
      </c>
      <c r="E27" s="46" t="s">
        <v>35</v>
      </c>
      <c r="F27" s="43" t="n">
        <v>859.2</v>
      </c>
      <c r="G27" s="48" t="n">
        <v>359.2</v>
      </c>
      <c r="H27" s="44" t="n">
        <f aca="false">G27/F27*100</f>
        <v>41.8063314711359</v>
      </c>
    </row>
    <row r="28" customFormat="false" ht="14.25" hidden="false" customHeight="true" outlineLevel="0" collapsed="false">
      <c r="A28" s="42" t="s">
        <v>36</v>
      </c>
      <c r="B28" s="47"/>
      <c r="C28" s="38" t="s">
        <v>31</v>
      </c>
      <c r="D28" s="38" t="s">
        <v>25</v>
      </c>
      <c r="E28" s="38" t="s">
        <v>37</v>
      </c>
      <c r="F28" s="39" t="n">
        <f aca="false">F29</f>
        <v>6.2</v>
      </c>
      <c r="G28" s="39" t="n">
        <f aca="false">G29</f>
        <v>6.2</v>
      </c>
      <c r="H28" s="40" t="n">
        <f aca="false">G28/F28*100</f>
        <v>100</v>
      </c>
    </row>
    <row r="29" customFormat="false" ht="13.5" hidden="false" customHeight="true" outlineLevel="0" collapsed="false">
      <c r="A29" s="45" t="s">
        <v>38</v>
      </c>
      <c r="B29" s="47"/>
      <c r="C29" s="46" t="s">
        <v>31</v>
      </c>
      <c r="D29" s="46" t="s">
        <v>25</v>
      </c>
      <c r="E29" s="46" t="s">
        <v>39</v>
      </c>
      <c r="F29" s="43" t="n">
        <v>6.2</v>
      </c>
      <c r="G29" s="48" t="n">
        <v>6.2</v>
      </c>
      <c r="H29" s="44" t="n">
        <f aca="false">G29/F29*100</f>
        <v>100</v>
      </c>
    </row>
    <row r="30" s="41" customFormat="true" ht="14.25" hidden="false" customHeight="true" outlineLevel="0" collapsed="false">
      <c r="A30" s="45" t="s">
        <v>40</v>
      </c>
      <c r="B30" s="47"/>
      <c r="C30" s="46" t="s">
        <v>31</v>
      </c>
      <c r="D30" s="46" t="s">
        <v>41</v>
      </c>
      <c r="E30" s="46"/>
      <c r="F30" s="39" t="n">
        <f aca="false">F31</f>
        <v>7.1</v>
      </c>
      <c r="G30" s="39" t="n">
        <f aca="false">G31</f>
        <v>7.1</v>
      </c>
      <c r="H30" s="40" t="n">
        <f aca="false">G30/F30*100</f>
        <v>100</v>
      </c>
    </row>
    <row r="31" customFormat="false" ht="14.25" hidden="false" customHeight="true" outlineLevel="0" collapsed="false">
      <c r="A31" s="42" t="s">
        <v>32</v>
      </c>
      <c r="B31" s="37"/>
      <c r="C31" s="38" t="s">
        <v>31</v>
      </c>
      <c r="D31" s="38" t="s">
        <v>41</v>
      </c>
      <c r="E31" s="38" t="s">
        <v>33</v>
      </c>
      <c r="F31" s="49" t="n">
        <f aca="false">F32</f>
        <v>7.1</v>
      </c>
      <c r="G31" s="49" t="n">
        <f aca="false">G32</f>
        <v>7.1</v>
      </c>
      <c r="H31" s="40" t="n">
        <f aca="false">G31/F31*100</f>
        <v>100</v>
      </c>
    </row>
    <row r="32" s="41" customFormat="true" ht="31.5" hidden="false" customHeight="true" outlineLevel="0" collapsed="false">
      <c r="A32" s="45" t="s">
        <v>34</v>
      </c>
      <c r="B32" s="47"/>
      <c r="C32" s="46" t="s">
        <v>31</v>
      </c>
      <c r="D32" s="46" t="s">
        <v>41</v>
      </c>
      <c r="E32" s="46" t="s">
        <v>35</v>
      </c>
      <c r="F32" s="50" t="n">
        <v>7.1</v>
      </c>
      <c r="G32" s="50" t="n">
        <v>7.1</v>
      </c>
      <c r="H32" s="44" t="n">
        <f aca="false">G32/F32*100</f>
        <v>100</v>
      </c>
    </row>
    <row r="33" s="41" customFormat="true" ht="12.75" hidden="false" customHeight="true" outlineLevel="0" collapsed="false">
      <c r="A33" s="26" t="s">
        <v>42</v>
      </c>
      <c r="B33" s="51"/>
      <c r="C33" s="34" t="s">
        <v>43</v>
      </c>
      <c r="D33" s="52"/>
      <c r="E33" s="53"/>
      <c r="F33" s="24" t="n">
        <f aca="false">F34</f>
        <v>19.2</v>
      </c>
      <c r="G33" s="24" t="n">
        <f aca="false">G34</f>
        <v>19.2</v>
      </c>
      <c r="H33" s="25" t="n">
        <f aca="false">G33/F33*100</f>
        <v>100</v>
      </c>
    </row>
    <row r="34" s="41" customFormat="true" ht="15.75" hidden="false" customHeight="true" outlineLevel="0" collapsed="false">
      <c r="A34" s="36" t="s">
        <v>20</v>
      </c>
      <c r="B34" s="54"/>
      <c r="C34" s="53" t="s">
        <v>43</v>
      </c>
      <c r="D34" s="53" t="s">
        <v>21</v>
      </c>
      <c r="E34" s="55"/>
      <c r="F34" s="43" t="n">
        <f aca="false">F35</f>
        <v>19.2</v>
      </c>
      <c r="G34" s="43" t="n">
        <f aca="false">G35</f>
        <v>19.2</v>
      </c>
      <c r="H34" s="44" t="n">
        <f aca="false">G34/F34*100</f>
        <v>100</v>
      </c>
    </row>
    <row r="35" customFormat="false" ht="12.75" hidden="false" customHeight="false" outlineLevel="0" collapsed="false">
      <c r="A35" s="36" t="s">
        <v>44</v>
      </c>
      <c r="B35" s="54"/>
      <c r="C35" s="53" t="s">
        <v>43</v>
      </c>
      <c r="D35" s="53" t="s">
        <v>45</v>
      </c>
      <c r="E35" s="56"/>
      <c r="F35" s="39" t="n">
        <f aca="false">F36+F39</f>
        <v>19.2</v>
      </c>
      <c r="G35" s="39" t="n">
        <f aca="false">G36+G39</f>
        <v>19.2</v>
      </c>
      <c r="H35" s="40" t="n">
        <f aca="false">G35/F35*100</f>
        <v>100</v>
      </c>
    </row>
    <row r="36" customFormat="false" ht="25.5" hidden="false" customHeight="false" outlineLevel="0" collapsed="false">
      <c r="A36" s="36" t="s">
        <v>46</v>
      </c>
      <c r="B36" s="57"/>
      <c r="C36" s="53" t="s">
        <v>43</v>
      </c>
      <c r="D36" s="53" t="s">
        <v>47</v>
      </c>
      <c r="E36" s="53"/>
      <c r="F36" s="39" t="n">
        <f aca="false">F37</f>
        <v>4.4</v>
      </c>
      <c r="G36" s="39" t="n">
        <f aca="false">G37</f>
        <v>4.4</v>
      </c>
      <c r="H36" s="40" t="n">
        <f aca="false">G36/F36*100</f>
        <v>100</v>
      </c>
    </row>
    <row r="37" customFormat="false" ht="13.5" hidden="false" customHeight="false" outlineLevel="0" collapsed="false">
      <c r="A37" s="36" t="s">
        <v>36</v>
      </c>
      <c r="B37" s="57"/>
      <c r="C37" s="53" t="s">
        <v>43</v>
      </c>
      <c r="D37" s="53" t="s">
        <v>47</v>
      </c>
      <c r="E37" s="53" t="s">
        <v>37</v>
      </c>
      <c r="F37" s="39" t="n">
        <f aca="false">F38</f>
        <v>4.4</v>
      </c>
      <c r="G37" s="39" t="n">
        <f aca="false">G38</f>
        <v>4.4</v>
      </c>
      <c r="H37" s="40" t="n">
        <f aca="false">G37/F37*100</f>
        <v>100</v>
      </c>
    </row>
    <row r="38" customFormat="false" ht="12.75" hidden="false" customHeight="false" outlineLevel="0" collapsed="false">
      <c r="A38" s="58" t="s">
        <v>38</v>
      </c>
      <c r="B38" s="54"/>
      <c r="C38" s="55" t="s">
        <v>43</v>
      </c>
      <c r="D38" s="55" t="s">
        <v>47</v>
      </c>
      <c r="E38" s="55" t="s">
        <v>39</v>
      </c>
      <c r="F38" s="43" t="n">
        <v>4.4</v>
      </c>
      <c r="G38" s="43" t="n">
        <v>4.4</v>
      </c>
      <c r="H38" s="44" t="n">
        <f aca="false">G38/F38*100</f>
        <v>100</v>
      </c>
    </row>
    <row r="39" customFormat="false" ht="12.75" hidden="false" customHeight="false" outlineLevel="0" collapsed="false">
      <c r="A39" s="59" t="s">
        <v>48</v>
      </c>
      <c r="B39" s="54"/>
      <c r="C39" s="53" t="s">
        <v>43</v>
      </c>
      <c r="D39" s="60" t="s">
        <v>49</v>
      </c>
      <c r="E39" s="53"/>
      <c r="F39" s="39" t="n">
        <f aca="false">F40</f>
        <v>14.8</v>
      </c>
      <c r="G39" s="39" t="n">
        <f aca="false">G40</f>
        <v>14.8</v>
      </c>
      <c r="H39" s="40" t="n">
        <f aca="false">G39/F39*100</f>
        <v>100</v>
      </c>
    </row>
    <row r="40" customFormat="false" ht="15" hidden="false" customHeight="true" outlineLevel="0" collapsed="false">
      <c r="A40" s="61" t="s">
        <v>32</v>
      </c>
      <c r="B40" s="54"/>
      <c r="C40" s="53" t="s">
        <v>43</v>
      </c>
      <c r="D40" s="60" t="s">
        <v>49</v>
      </c>
      <c r="E40" s="53" t="s">
        <v>33</v>
      </c>
      <c r="F40" s="39" t="n">
        <f aca="false">F41</f>
        <v>14.8</v>
      </c>
      <c r="G40" s="39" t="n">
        <f aca="false">G41</f>
        <v>14.8</v>
      </c>
      <c r="H40" s="40" t="n">
        <f aca="false">G40/F40*100</f>
        <v>100</v>
      </c>
    </row>
    <row r="41" customFormat="false" ht="25.5" hidden="false" customHeight="false" outlineLevel="0" collapsed="false">
      <c r="A41" s="58" t="s">
        <v>34</v>
      </c>
      <c r="B41" s="62"/>
      <c r="C41" s="55" t="s">
        <v>43</v>
      </c>
      <c r="D41" s="60" t="s">
        <v>49</v>
      </c>
      <c r="E41" s="55" t="s">
        <v>35</v>
      </c>
      <c r="F41" s="43" t="n">
        <v>14.8</v>
      </c>
      <c r="G41" s="43" t="n">
        <v>14.8</v>
      </c>
      <c r="H41" s="44" t="n">
        <f aca="false">G41/F41*100</f>
        <v>100</v>
      </c>
    </row>
    <row r="42" customFormat="false" ht="16.5" hidden="false" customHeight="true" outlineLevel="0" collapsed="false">
      <c r="A42" s="63" t="s">
        <v>50</v>
      </c>
      <c r="B42" s="31"/>
      <c r="C42" s="28" t="s">
        <v>51</v>
      </c>
      <c r="D42" s="57"/>
      <c r="E42" s="28"/>
      <c r="F42" s="24" t="n">
        <f aca="false">F43</f>
        <v>80.7</v>
      </c>
      <c r="G42" s="24" t="n">
        <f aca="false">G43</f>
        <v>60.7</v>
      </c>
      <c r="H42" s="25" t="n">
        <f aca="false">G42/F42*100</f>
        <v>75.2168525402726</v>
      </c>
    </row>
    <row r="43" customFormat="false" ht="38.25" hidden="false" customHeight="false" outlineLevel="0" collapsed="false">
      <c r="A43" s="61" t="s">
        <v>52</v>
      </c>
      <c r="B43" s="54"/>
      <c r="C43" s="53" t="s">
        <v>53</v>
      </c>
      <c r="D43" s="53" t="s">
        <v>54</v>
      </c>
      <c r="E43" s="55"/>
      <c r="F43" s="39" t="n">
        <f aca="false">F44</f>
        <v>80.7</v>
      </c>
      <c r="G43" s="39" t="n">
        <f aca="false">G44</f>
        <v>60.7</v>
      </c>
      <c r="H43" s="40" t="n">
        <f aca="false">G43/F43*100</f>
        <v>75.2168525402726</v>
      </c>
    </row>
    <row r="44" customFormat="false" ht="25.5" hidden="false" customHeight="false" outlineLevel="0" collapsed="false">
      <c r="A44" s="61" t="s">
        <v>55</v>
      </c>
      <c r="B44" s="54"/>
      <c r="C44" s="53" t="s">
        <v>53</v>
      </c>
      <c r="D44" s="53" t="s">
        <v>56</v>
      </c>
      <c r="E44" s="55"/>
      <c r="F44" s="39" t="n">
        <f aca="false">F45</f>
        <v>80.7</v>
      </c>
      <c r="G44" s="39" t="n">
        <f aca="false">G45</f>
        <v>60.7</v>
      </c>
      <c r="H44" s="40" t="n">
        <f aca="false">G44/F44*100</f>
        <v>75.2168525402726</v>
      </c>
    </row>
    <row r="45" customFormat="false" ht="50.25" hidden="false" customHeight="true" outlineLevel="0" collapsed="false">
      <c r="A45" s="61" t="s">
        <v>57</v>
      </c>
      <c r="B45" s="54"/>
      <c r="C45" s="53" t="s">
        <v>53</v>
      </c>
      <c r="D45" s="53" t="s">
        <v>58</v>
      </c>
      <c r="E45" s="53"/>
      <c r="F45" s="39" t="n">
        <f aca="false">F46</f>
        <v>80.7</v>
      </c>
      <c r="G45" s="39" t="n">
        <f aca="false">G46</f>
        <v>60.7</v>
      </c>
      <c r="H45" s="40" t="n">
        <f aca="false">G45/F45*100</f>
        <v>75.2168525402726</v>
      </c>
    </row>
    <row r="46" customFormat="false" ht="25.5" hidden="false" customHeight="true" outlineLevel="0" collapsed="false">
      <c r="A46" s="61" t="s">
        <v>59</v>
      </c>
      <c r="B46" s="54"/>
      <c r="C46" s="53" t="s">
        <v>53</v>
      </c>
      <c r="D46" s="53" t="s">
        <v>60</v>
      </c>
      <c r="E46" s="53"/>
      <c r="F46" s="64" t="n">
        <f aca="false">F47</f>
        <v>80.7</v>
      </c>
      <c r="G46" s="64" t="n">
        <f aca="false">G47</f>
        <v>60.7</v>
      </c>
      <c r="H46" s="40" t="n">
        <f aca="false">G46/F46*100</f>
        <v>75.2168525402726</v>
      </c>
    </row>
    <row r="47" customFormat="false" ht="38.25" hidden="false" customHeight="false" outlineLevel="0" collapsed="false">
      <c r="A47" s="42" t="s">
        <v>26</v>
      </c>
      <c r="B47" s="54"/>
      <c r="C47" s="53" t="s">
        <v>53</v>
      </c>
      <c r="D47" s="53" t="s">
        <v>60</v>
      </c>
      <c r="E47" s="53" t="s">
        <v>27</v>
      </c>
      <c r="F47" s="64" t="n">
        <f aca="false">F48</f>
        <v>80.7</v>
      </c>
      <c r="G47" s="64" t="n">
        <f aca="false">G48</f>
        <v>60.7</v>
      </c>
      <c r="H47" s="40" t="n">
        <f aca="false">G47/F47*100</f>
        <v>75.2168525402726</v>
      </c>
    </row>
    <row r="48" customFormat="false" ht="12.75" hidden="false" customHeight="false" outlineLevel="0" collapsed="false">
      <c r="A48" s="58" t="s">
        <v>61</v>
      </c>
      <c r="B48" s="54"/>
      <c r="C48" s="55" t="s">
        <v>53</v>
      </c>
      <c r="D48" s="55" t="s">
        <v>60</v>
      </c>
      <c r="E48" s="53" t="s">
        <v>62</v>
      </c>
      <c r="F48" s="65" t="n">
        <v>80.7</v>
      </c>
      <c r="G48" s="65" t="n">
        <v>60.7</v>
      </c>
      <c r="H48" s="44" t="n">
        <f aca="false">G48/F48*100</f>
        <v>75.2168525402726</v>
      </c>
    </row>
    <row r="49" customFormat="false" ht="13.5" hidden="false" customHeight="false" outlineLevel="0" collapsed="false">
      <c r="A49" s="26" t="s">
        <v>63</v>
      </c>
      <c r="B49" s="27"/>
      <c r="C49" s="66" t="s">
        <v>64</v>
      </c>
      <c r="D49" s="53"/>
      <c r="E49" s="53"/>
      <c r="F49" s="67" t="n">
        <f aca="false">F50</f>
        <v>15</v>
      </c>
      <c r="G49" s="67" t="n">
        <f aca="false">G50</f>
        <v>15</v>
      </c>
      <c r="H49" s="44" t="n">
        <f aca="false">G49/F49*100</f>
        <v>100</v>
      </c>
    </row>
    <row r="50" customFormat="false" ht="12.75" hidden="false" customHeight="false" outlineLevel="0" collapsed="false">
      <c r="A50" s="36" t="s">
        <v>20</v>
      </c>
      <c r="B50" s="54"/>
      <c r="C50" s="53" t="s">
        <v>65</v>
      </c>
      <c r="D50" s="53" t="s">
        <v>21</v>
      </c>
      <c r="E50" s="53"/>
      <c r="F50" s="64" t="n">
        <f aca="false">F51</f>
        <v>15</v>
      </c>
      <c r="G50" s="64" t="n">
        <f aca="false">G51</f>
        <v>15</v>
      </c>
      <c r="H50" s="44" t="n">
        <f aca="false">G50/F50*100</f>
        <v>100</v>
      </c>
    </row>
    <row r="51" customFormat="false" ht="12.75" hidden="false" customHeight="false" outlineLevel="0" collapsed="false">
      <c r="A51" s="36" t="s">
        <v>44</v>
      </c>
      <c r="B51" s="54"/>
      <c r="C51" s="53" t="s">
        <v>65</v>
      </c>
      <c r="D51" s="53" t="s">
        <v>45</v>
      </c>
      <c r="E51" s="53"/>
      <c r="F51" s="64" t="n">
        <f aca="false">F52</f>
        <v>15</v>
      </c>
      <c r="G51" s="64" t="n">
        <f aca="false">G52</f>
        <v>15</v>
      </c>
      <c r="H51" s="44" t="n">
        <f aca="false">G51/F51*100</f>
        <v>100</v>
      </c>
    </row>
    <row r="52" customFormat="false" ht="27" hidden="false" customHeight="true" outlineLevel="0" collapsed="false">
      <c r="A52" s="36" t="s">
        <v>66</v>
      </c>
      <c r="B52" s="54"/>
      <c r="C52" s="53" t="s">
        <v>65</v>
      </c>
      <c r="D52" s="60" t="s">
        <v>67</v>
      </c>
      <c r="E52" s="53"/>
      <c r="F52" s="68" t="n">
        <f aca="false">F53</f>
        <v>15</v>
      </c>
      <c r="G52" s="69" t="n">
        <f aca="false">G53</f>
        <v>15</v>
      </c>
      <c r="H52" s="44" t="n">
        <f aca="false">G52/F52*100</f>
        <v>100</v>
      </c>
    </row>
    <row r="53" customFormat="false" ht="12.75" hidden="false" customHeight="false" outlineLevel="0" collapsed="false">
      <c r="A53" s="61" t="s">
        <v>32</v>
      </c>
      <c r="B53" s="54"/>
      <c r="C53" s="53" t="s">
        <v>65</v>
      </c>
      <c r="D53" s="60" t="s">
        <v>67</v>
      </c>
      <c r="E53" s="53" t="s">
        <v>33</v>
      </c>
      <c r="F53" s="68" t="n">
        <f aca="false">F54</f>
        <v>15</v>
      </c>
      <c r="G53" s="69" t="n">
        <f aca="false">G54</f>
        <v>15</v>
      </c>
      <c r="H53" s="44" t="n">
        <f aca="false">G53/F53*100</f>
        <v>100</v>
      </c>
    </row>
    <row r="54" customFormat="false" ht="25.5" hidden="false" customHeight="false" outlineLevel="0" collapsed="false">
      <c r="A54" s="58" t="s">
        <v>34</v>
      </c>
      <c r="B54" s="54"/>
      <c r="C54" s="55" t="s">
        <v>65</v>
      </c>
      <c r="D54" s="70" t="s">
        <v>67</v>
      </c>
      <c r="E54" s="55" t="s">
        <v>35</v>
      </c>
      <c r="F54" s="71" t="n">
        <v>15</v>
      </c>
      <c r="G54" s="65" t="n">
        <v>15</v>
      </c>
      <c r="H54" s="44" t="n">
        <f aca="false">G54/F54*100</f>
        <v>100</v>
      </c>
    </row>
    <row r="55" customFormat="false" ht="12.75" hidden="false" customHeight="false" outlineLevel="0" collapsed="false">
      <c r="A55" s="30" t="s">
        <v>68</v>
      </c>
      <c r="B55" s="62"/>
      <c r="C55" s="28" t="s">
        <v>69</v>
      </c>
      <c r="D55" s="70"/>
      <c r="E55" s="55"/>
      <c r="F55" s="67" t="n">
        <f aca="false">F56</f>
        <v>92.2</v>
      </c>
      <c r="G55" s="67" t="n">
        <f aca="false">G56</f>
        <v>92.2</v>
      </c>
      <c r="H55" s="44" t="n">
        <f aca="false">G55/F55*100</f>
        <v>100</v>
      </c>
    </row>
    <row r="56" customFormat="false" ht="13.5" hidden="false" customHeight="false" outlineLevel="0" collapsed="false">
      <c r="A56" s="61" t="s">
        <v>70</v>
      </c>
      <c r="B56" s="54"/>
      <c r="C56" s="53" t="s">
        <v>71</v>
      </c>
      <c r="D56" s="57"/>
      <c r="E56" s="66"/>
      <c r="F56" s="64" t="n">
        <f aca="false">F57</f>
        <v>92.2</v>
      </c>
      <c r="G56" s="64" t="n">
        <f aca="false">G57</f>
        <v>92.2</v>
      </c>
      <c r="H56" s="44" t="n">
        <f aca="false">G56/F56*100</f>
        <v>100</v>
      </c>
    </row>
    <row r="57" customFormat="false" ht="12.75" hidden="false" customHeight="false" outlineLevel="0" collapsed="false">
      <c r="A57" s="36" t="s">
        <v>20</v>
      </c>
      <c r="B57" s="54"/>
      <c r="C57" s="53" t="s">
        <v>71</v>
      </c>
      <c r="D57" s="53" t="s">
        <v>21</v>
      </c>
      <c r="E57" s="53"/>
      <c r="F57" s="64" t="n">
        <f aca="false">F58</f>
        <v>92.2</v>
      </c>
      <c r="G57" s="64" t="n">
        <f aca="false">G58</f>
        <v>92.2</v>
      </c>
      <c r="H57" s="44" t="n">
        <f aca="false">G57/F57*100</f>
        <v>100</v>
      </c>
    </row>
    <row r="58" customFormat="false" ht="12.75" hidden="false" customHeight="false" outlineLevel="0" collapsed="false">
      <c r="A58" s="36" t="s">
        <v>44</v>
      </c>
      <c r="B58" s="54"/>
      <c r="C58" s="53" t="s">
        <v>71</v>
      </c>
      <c r="D58" s="53" t="s">
        <v>45</v>
      </c>
      <c r="E58" s="53"/>
      <c r="F58" s="64" t="n">
        <f aca="false">F59</f>
        <v>92.2</v>
      </c>
      <c r="G58" s="64" t="n">
        <f aca="false">G59</f>
        <v>92.2</v>
      </c>
      <c r="H58" s="44" t="n">
        <f aca="false">G58/F58*100</f>
        <v>100</v>
      </c>
    </row>
    <row r="59" customFormat="false" ht="18" hidden="false" customHeight="true" outlineLevel="0" collapsed="false">
      <c r="A59" s="36" t="s">
        <v>72</v>
      </c>
      <c r="B59" s="54"/>
      <c r="C59" s="53" t="s">
        <v>71</v>
      </c>
      <c r="D59" s="53" t="s">
        <v>73</v>
      </c>
      <c r="E59" s="53"/>
      <c r="F59" s="68" t="n">
        <f aca="false">F60</f>
        <v>92.2</v>
      </c>
      <c r="G59" s="69" t="n">
        <f aca="false">G60</f>
        <v>92.2</v>
      </c>
      <c r="H59" s="44" t="n">
        <f aca="false">G59/F59*100</f>
        <v>100</v>
      </c>
    </row>
    <row r="60" customFormat="false" ht="12.75" hidden="false" customHeight="false" outlineLevel="0" collapsed="false">
      <c r="A60" s="61" t="s">
        <v>32</v>
      </c>
      <c r="B60" s="54"/>
      <c r="C60" s="53" t="s">
        <v>71</v>
      </c>
      <c r="D60" s="53" t="s">
        <v>73</v>
      </c>
      <c r="E60" s="53" t="s">
        <v>33</v>
      </c>
      <c r="F60" s="68" t="n">
        <f aca="false">F61</f>
        <v>92.2</v>
      </c>
      <c r="G60" s="69" t="n">
        <f aca="false">G61</f>
        <v>92.2</v>
      </c>
      <c r="H60" s="44" t="n">
        <f aca="false">G60/F60*100</f>
        <v>100</v>
      </c>
    </row>
    <row r="61" customFormat="false" ht="25.5" hidden="false" customHeight="false" outlineLevel="0" collapsed="false">
      <c r="A61" s="58" t="s">
        <v>34</v>
      </c>
      <c r="B61" s="54"/>
      <c r="C61" s="55" t="s">
        <v>71</v>
      </c>
      <c r="D61" s="55" t="s">
        <v>73</v>
      </c>
      <c r="E61" s="55" t="s">
        <v>35</v>
      </c>
      <c r="F61" s="71" t="n">
        <v>92.2</v>
      </c>
      <c r="G61" s="65" t="n">
        <v>92.2</v>
      </c>
      <c r="H61" s="44" t="n">
        <f aca="false">G61/F61*100</f>
        <v>100</v>
      </c>
    </row>
    <row r="62" customFormat="false" ht="12.75" hidden="false" customHeight="false" outlineLevel="0" collapsed="false">
      <c r="A62" s="30" t="s">
        <v>74</v>
      </c>
      <c r="B62" s="62"/>
      <c r="C62" s="28" t="s">
        <v>75</v>
      </c>
      <c r="D62" s="70"/>
      <c r="E62" s="72"/>
      <c r="F62" s="73" t="n">
        <f aca="false">F69+F63</f>
        <v>637.5</v>
      </c>
      <c r="G62" s="73" t="n">
        <f aca="false">G69+G63</f>
        <v>637.5</v>
      </c>
      <c r="H62" s="25" t="n">
        <f aca="false">G62/F62*100</f>
        <v>100</v>
      </c>
    </row>
    <row r="63" customFormat="false" ht="12.75" hidden="false" customHeight="false" outlineLevel="0" collapsed="false">
      <c r="A63" s="36" t="s">
        <v>76</v>
      </c>
      <c r="B63" s="54"/>
      <c r="C63" s="53" t="s">
        <v>77</v>
      </c>
      <c r="D63" s="60"/>
      <c r="E63" s="53"/>
      <c r="F63" s="74" t="n">
        <f aca="false">F64</f>
        <v>25</v>
      </c>
      <c r="G63" s="74" t="n">
        <f aca="false">G64</f>
        <v>25</v>
      </c>
      <c r="H63" s="40" t="n">
        <f aca="false">G63/F63*100</f>
        <v>100</v>
      </c>
    </row>
    <row r="64" customFormat="false" ht="12.75" hidden="false" customHeight="false" outlineLevel="0" collapsed="false">
      <c r="A64" s="36" t="s">
        <v>20</v>
      </c>
      <c r="B64" s="54"/>
      <c r="C64" s="53" t="s">
        <v>77</v>
      </c>
      <c r="D64" s="53" t="s">
        <v>21</v>
      </c>
      <c r="E64" s="55"/>
      <c r="F64" s="74" t="n">
        <f aca="false">F65</f>
        <v>25</v>
      </c>
      <c r="G64" s="74" t="n">
        <f aca="false">G65</f>
        <v>25</v>
      </c>
      <c r="H64" s="40" t="n">
        <f aca="false">G64/F64*100</f>
        <v>100</v>
      </c>
    </row>
    <row r="65" customFormat="false" ht="12.75" hidden="false" customHeight="false" outlineLevel="0" collapsed="false">
      <c r="A65" s="36" t="s">
        <v>44</v>
      </c>
      <c r="B65" s="54"/>
      <c r="C65" s="53" t="s">
        <v>77</v>
      </c>
      <c r="D65" s="53" t="s">
        <v>45</v>
      </c>
      <c r="E65" s="55"/>
      <c r="F65" s="74" t="n">
        <f aca="false">F66</f>
        <v>25</v>
      </c>
      <c r="G65" s="74" t="n">
        <f aca="false">G66</f>
        <v>25</v>
      </c>
      <c r="H65" s="40" t="n">
        <f aca="false">G65/F65*100</f>
        <v>100</v>
      </c>
    </row>
    <row r="66" customFormat="false" ht="12.75" hidden="false" customHeight="false" outlineLevel="0" collapsed="false">
      <c r="A66" s="75" t="s">
        <v>78</v>
      </c>
      <c r="B66" s="62"/>
      <c r="C66" s="55" t="s">
        <v>77</v>
      </c>
      <c r="D66" s="60" t="s">
        <v>79</v>
      </c>
      <c r="E66" s="55"/>
      <c r="F66" s="74" t="n">
        <f aca="false">F67</f>
        <v>25</v>
      </c>
      <c r="G66" s="74" t="n">
        <f aca="false">G67</f>
        <v>25</v>
      </c>
      <c r="H66" s="40" t="n">
        <f aca="false">G66/F66*100</f>
        <v>100</v>
      </c>
    </row>
    <row r="67" customFormat="false" ht="12.75" hidden="false" customHeight="false" outlineLevel="0" collapsed="false">
      <c r="A67" s="61" t="s">
        <v>32</v>
      </c>
      <c r="B67" s="62"/>
      <c r="C67" s="53" t="s">
        <v>77</v>
      </c>
      <c r="D67" s="60" t="s">
        <v>79</v>
      </c>
      <c r="E67" s="55" t="s">
        <v>33</v>
      </c>
      <c r="F67" s="74" t="n">
        <f aca="false">F68</f>
        <v>25</v>
      </c>
      <c r="G67" s="74" t="n">
        <f aca="false">G68</f>
        <v>25</v>
      </c>
      <c r="H67" s="40" t="n">
        <f aca="false">G67/F67*100</f>
        <v>100</v>
      </c>
    </row>
    <row r="68" customFormat="false" ht="25.5" hidden="false" customHeight="false" outlineLevel="0" collapsed="false">
      <c r="A68" s="58" t="s">
        <v>34</v>
      </c>
      <c r="B68" s="62"/>
      <c r="C68" s="55" t="s">
        <v>77</v>
      </c>
      <c r="D68" s="70" t="s">
        <v>79</v>
      </c>
      <c r="E68" s="55" t="s">
        <v>35</v>
      </c>
      <c r="F68" s="76" t="n">
        <v>25</v>
      </c>
      <c r="G68" s="76" t="n">
        <v>25</v>
      </c>
      <c r="H68" s="44" t="n">
        <f aca="false">G68/F68*100</f>
        <v>100</v>
      </c>
    </row>
    <row r="69" customFormat="false" ht="12.75" hidden="false" customHeight="false" outlineLevel="0" collapsed="false">
      <c r="A69" s="36" t="s">
        <v>80</v>
      </c>
      <c r="B69" s="54"/>
      <c r="C69" s="53" t="s">
        <v>81</v>
      </c>
      <c r="D69" s="60"/>
      <c r="E69" s="77"/>
      <c r="F69" s="74" t="n">
        <f aca="false">F70+F77</f>
        <v>612.5</v>
      </c>
      <c r="G69" s="74" t="n">
        <f aca="false">G70+G77</f>
        <v>612.5</v>
      </c>
      <c r="H69" s="40" t="n">
        <f aca="false">G69/F69*100</f>
        <v>100</v>
      </c>
    </row>
    <row r="70" customFormat="false" ht="38.25" hidden="false" customHeight="false" outlineLevel="0" collapsed="false">
      <c r="A70" s="36" t="s">
        <v>82</v>
      </c>
      <c r="B70" s="54"/>
      <c r="C70" s="53" t="s">
        <v>81</v>
      </c>
      <c r="D70" s="60" t="s">
        <v>83</v>
      </c>
      <c r="E70" s="53"/>
      <c r="F70" s="74" t="n">
        <f aca="false">F71+F74</f>
        <v>362.4</v>
      </c>
      <c r="G70" s="74" t="n">
        <f aca="false">G71+G74</f>
        <v>362.4</v>
      </c>
      <c r="H70" s="40" t="n">
        <f aca="false">G70/F70*100</f>
        <v>100</v>
      </c>
    </row>
    <row r="71" customFormat="false" ht="25.5" hidden="false" customHeight="false" outlineLevel="0" collapsed="false">
      <c r="A71" s="36" t="s">
        <v>84</v>
      </c>
      <c r="B71" s="54"/>
      <c r="C71" s="53" t="s">
        <v>81</v>
      </c>
      <c r="D71" s="60" t="s">
        <v>85</v>
      </c>
      <c r="E71" s="53"/>
      <c r="F71" s="74" t="n">
        <f aca="false">F72</f>
        <v>100</v>
      </c>
      <c r="G71" s="74" t="n">
        <f aca="false">G72</f>
        <v>100</v>
      </c>
      <c r="H71" s="40" t="n">
        <f aca="false">G71/F71*100</f>
        <v>100</v>
      </c>
    </row>
    <row r="72" customFormat="false" ht="12.75" hidden="false" customHeight="false" outlineLevel="0" collapsed="false">
      <c r="A72" s="61" t="s">
        <v>32</v>
      </c>
      <c r="B72" s="54"/>
      <c r="C72" s="53" t="s">
        <v>81</v>
      </c>
      <c r="D72" s="60" t="s">
        <v>85</v>
      </c>
      <c r="E72" s="53" t="s">
        <v>33</v>
      </c>
      <c r="F72" s="74" t="n">
        <f aca="false">F73</f>
        <v>100</v>
      </c>
      <c r="G72" s="74" t="n">
        <f aca="false">G73</f>
        <v>100</v>
      </c>
      <c r="H72" s="40" t="n">
        <f aca="false">G72/F72*100</f>
        <v>100</v>
      </c>
    </row>
    <row r="73" customFormat="false" ht="25.5" hidden="false" customHeight="false" outlineLevel="0" collapsed="false">
      <c r="A73" s="58" t="s">
        <v>34</v>
      </c>
      <c r="B73" s="54"/>
      <c r="C73" s="55" t="s">
        <v>81</v>
      </c>
      <c r="D73" s="70" t="s">
        <v>85</v>
      </c>
      <c r="E73" s="55" t="s">
        <v>35</v>
      </c>
      <c r="F73" s="74" t="n">
        <v>100</v>
      </c>
      <c r="G73" s="74" t="n">
        <v>100</v>
      </c>
      <c r="H73" s="40" t="n">
        <f aca="false">G73/F73*100</f>
        <v>100</v>
      </c>
    </row>
    <row r="74" customFormat="false" ht="25.5" hidden="false" customHeight="false" outlineLevel="0" collapsed="false">
      <c r="A74" s="36" t="s">
        <v>86</v>
      </c>
      <c r="B74" s="54"/>
      <c r="C74" s="53" t="s">
        <v>81</v>
      </c>
      <c r="D74" s="60" t="s">
        <v>87</v>
      </c>
      <c r="E74" s="53"/>
      <c r="F74" s="74" t="n">
        <f aca="false">F75</f>
        <v>262.4</v>
      </c>
      <c r="G74" s="74" t="n">
        <f aca="false">G75</f>
        <v>262.4</v>
      </c>
      <c r="H74" s="40" t="n">
        <f aca="false">G74/F74*100</f>
        <v>100</v>
      </c>
    </row>
    <row r="75" customFormat="false" ht="12.75" hidden="false" customHeight="false" outlineLevel="0" collapsed="false">
      <c r="A75" s="61" t="s">
        <v>36</v>
      </c>
      <c r="B75" s="54"/>
      <c r="C75" s="53" t="s">
        <v>81</v>
      </c>
      <c r="D75" s="60" t="s">
        <v>87</v>
      </c>
      <c r="E75" s="53" t="s">
        <v>37</v>
      </c>
      <c r="F75" s="74" t="n">
        <f aca="false">F76</f>
        <v>262.4</v>
      </c>
      <c r="G75" s="74" t="n">
        <f aca="false">G76</f>
        <v>262.4</v>
      </c>
      <c r="H75" s="40" t="n">
        <f aca="false">G75/F75*100</f>
        <v>100</v>
      </c>
    </row>
    <row r="76" customFormat="false" ht="38.25" hidden="false" customHeight="false" outlineLevel="0" collapsed="false">
      <c r="A76" s="58" t="s">
        <v>88</v>
      </c>
      <c r="B76" s="54"/>
      <c r="C76" s="55" t="s">
        <v>81</v>
      </c>
      <c r="D76" s="70" t="s">
        <v>87</v>
      </c>
      <c r="E76" s="55" t="s">
        <v>89</v>
      </c>
      <c r="F76" s="76" t="n">
        <v>262.4</v>
      </c>
      <c r="G76" s="76" t="n">
        <v>262.4</v>
      </c>
      <c r="H76" s="44" t="n">
        <f aca="false">G76/F76*100</f>
        <v>100</v>
      </c>
    </row>
    <row r="77" customFormat="false" ht="12.75" hidden="false" customHeight="false" outlineLevel="0" collapsed="false">
      <c r="A77" s="36" t="s">
        <v>20</v>
      </c>
      <c r="B77" s="54"/>
      <c r="C77" s="53" t="s">
        <v>81</v>
      </c>
      <c r="D77" s="53" t="s">
        <v>21</v>
      </c>
      <c r="E77" s="77"/>
      <c r="F77" s="74" t="n">
        <f aca="false">F78</f>
        <v>250.1</v>
      </c>
      <c r="G77" s="74" t="n">
        <f aca="false">G78</f>
        <v>250.1</v>
      </c>
      <c r="H77" s="40" t="n">
        <f aca="false">G77/F77*100</f>
        <v>100</v>
      </c>
    </row>
    <row r="78" customFormat="false" ht="12.75" hidden="false" customHeight="false" outlineLevel="0" collapsed="false">
      <c r="A78" s="36" t="s">
        <v>44</v>
      </c>
      <c r="B78" s="54"/>
      <c r="C78" s="53" t="s">
        <v>81</v>
      </c>
      <c r="D78" s="53" t="s">
        <v>45</v>
      </c>
      <c r="E78" s="72"/>
      <c r="F78" s="74" t="n">
        <f aca="false">F79+F82+F85</f>
        <v>250.1</v>
      </c>
      <c r="G78" s="74" t="n">
        <f aca="false">G82+G85+G79</f>
        <v>250.1</v>
      </c>
      <c r="H78" s="40" t="n">
        <f aca="false">G78/F78*100</f>
        <v>100</v>
      </c>
    </row>
    <row r="79" customFormat="false" ht="12.75" hidden="false" customHeight="false" outlineLevel="0" collapsed="false">
      <c r="A79" s="36" t="s">
        <v>90</v>
      </c>
      <c r="B79" s="54"/>
      <c r="C79" s="53" t="s">
        <v>81</v>
      </c>
      <c r="D79" s="53" t="s">
        <v>91</v>
      </c>
      <c r="E79" s="53"/>
      <c r="F79" s="74" t="n">
        <f aca="false">F80</f>
        <v>16.2</v>
      </c>
      <c r="G79" s="74" t="n">
        <f aca="false">G80</f>
        <v>16.2</v>
      </c>
      <c r="H79" s="40" t="n">
        <f aca="false">G79/F79*100</f>
        <v>100</v>
      </c>
    </row>
    <row r="80" customFormat="false" ht="12.75" hidden="false" customHeight="false" outlineLevel="0" collapsed="false">
      <c r="A80" s="61" t="s">
        <v>32</v>
      </c>
      <c r="B80" s="54"/>
      <c r="C80" s="53" t="s">
        <v>81</v>
      </c>
      <c r="D80" s="53" t="s">
        <v>91</v>
      </c>
      <c r="E80" s="53" t="s">
        <v>33</v>
      </c>
      <c r="F80" s="74" t="n">
        <f aca="false">F81</f>
        <v>16.2</v>
      </c>
      <c r="G80" s="74" t="n">
        <f aca="false">G81</f>
        <v>16.2</v>
      </c>
      <c r="H80" s="40" t="n">
        <f aca="false">G80/F80*100</f>
        <v>100</v>
      </c>
    </row>
    <row r="81" customFormat="false" ht="25.5" hidden="false" customHeight="false" outlineLevel="0" collapsed="false">
      <c r="A81" s="58" t="s">
        <v>34</v>
      </c>
      <c r="B81" s="62"/>
      <c r="C81" s="55" t="s">
        <v>81</v>
      </c>
      <c r="D81" s="53" t="s">
        <v>91</v>
      </c>
      <c r="E81" s="55" t="s">
        <v>35</v>
      </c>
      <c r="F81" s="76" t="n">
        <v>16.2</v>
      </c>
      <c r="G81" s="76" t="n">
        <v>16.2</v>
      </c>
      <c r="H81" s="44" t="n">
        <f aca="false">G81/F81*100</f>
        <v>100</v>
      </c>
    </row>
    <row r="82" customFormat="false" ht="12.75" hidden="false" customHeight="false" outlineLevel="0" collapsed="false">
      <c r="A82" s="78" t="s">
        <v>92</v>
      </c>
      <c r="B82" s="79"/>
      <c r="C82" s="53" t="s">
        <v>81</v>
      </c>
      <c r="D82" s="53" t="s">
        <v>93</v>
      </c>
      <c r="E82" s="79"/>
      <c r="F82" s="74" t="n">
        <f aca="false">F83</f>
        <v>38.2</v>
      </c>
      <c r="G82" s="74" t="n">
        <f aca="false">G83</f>
        <v>38.2</v>
      </c>
      <c r="H82" s="40" t="n">
        <f aca="false">G82/F82*100</f>
        <v>100</v>
      </c>
    </row>
    <row r="83" customFormat="false" ht="12.75" hidden="false" customHeight="false" outlineLevel="0" collapsed="false">
      <c r="A83" s="61" t="s">
        <v>32</v>
      </c>
      <c r="B83" s="62"/>
      <c r="C83" s="53" t="s">
        <v>81</v>
      </c>
      <c r="D83" s="53" t="s">
        <v>93</v>
      </c>
      <c r="E83" s="77" t="s">
        <v>33</v>
      </c>
      <c r="F83" s="74" t="n">
        <f aca="false">F84</f>
        <v>38.2</v>
      </c>
      <c r="G83" s="74" t="n">
        <f aca="false">G84</f>
        <v>38.2</v>
      </c>
      <c r="H83" s="40" t="n">
        <f aca="false">G83/F83*100</f>
        <v>100</v>
      </c>
    </row>
    <row r="84" customFormat="false" ht="25.5" hidden="false" customHeight="false" outlineLevel="0" collapsed="false">
      <c r="A84" s="58" t="s">
        <v>34</v>
      </c>
      <c r="B84" s="62"/>
      <c r="C84" s="55" t="s">
        <v>81</v>
      </c>
      <c r="D84" s="55" t="s">
        <v>93</v>
      </c>
      <c r="E84" s="72" t="s">
        <v>35</v>
      </c>
      <c r="F84" s="76" t="n">
        <v>38.2</v>
      </c>
      <c r="G84" s="48" t="n">
        <v>38.2</v>
      </c>
      <c r="H84" s="44" t="n">
        <f aca="false">G84/F84*100</f>
        <v>100</v>
      </c>
    </row>
    <row r="85" customFormat="false" ht="12.75" hidden="false" customHeight="false" outlineLevel="0" collapsed="false">
      <c r="A85" s="36" t="s">
        <v>94</v>
      </c>
      <c r="B85" s="54"/>
      <c r="C85" s="53" t="s">
        <v>81</v>
      </c>
      <c r="D85" s="53" t="s">
        <v>95</v>
      </c>
      <c r="E85" s="77"/>
      <c r="F85" s="74" t="n">
        <f aca="false">F86</f>
        <v>195.7</v>
      </c>
      <c r="G85" s="74" t="n">
        <f aca="false">G86</f>
        <v>195.7</v>
      </c>
      <c r="H85" s="40" t="n">
        <f aca="false">G85/F85*100</f>
        <v>100</v>
      </c>
    </row>
    <row r="86" customFormat="false" ht="12.75" hidden="false" customHeight="false" outlineLevel="0" collapsed="false">
      <c r="A86" s="61" t="s">
        <v>32</v>
      </c>
      <c r="B86" s="80"/>
      <c r="C86" s="81" t="s">
        <v>81</v>
      </c>
      <c r="D86" s="53" t="s">
        <v>95</v>
      </c>
      <c r="E86" s="77" t="s">
        <v>33</v>
      </c>
      <c r="F86" s="74" t="n">
        <f aca="false">F87</f>
        <v>195.7</v>
      </c>
      <c r="G86" s="74" t="n">
        <f aca="false">G87</f>
        <v>195.7</v>
      </c>
      <c r="H86" s="40" t="n">
        <f aca="false">G86/F86*100</f>
        <v>100</v>
      </c>
    </row>
    <row r="87" customFormat="false" ht="25.5" hidden="false" customHeight="false" outlineLevel="0" collapsed="false">
      <c r="A87" s="58" t="s">
        <v>34</v>
      </c>
      <c r="B87" s="62"/>
      <c r="C87" s="82" t="s">
        <v>81</v>
      </c>
      <c r="D87" s="55" t="s">
        <v>95</v>
      </c>
      <c r="E87" s="72" t="s">
        <v>35</v>
      </c>
      <c r="F87" s="76" t="n">
        <v>195.7</v>
      </c>
      <c r="G87" s="48" t="n">
        <v>195.7</v>
      </c>
      <c r="H87" s="48" t="n">
        <f aca="false">G87/F87*100</f>
        <v>100</v>
      </c>
    </row>
    <row r="88" customFormat="false" ht="12.75" hidden="false" customHeight="false" outlineLevel="0" collapsed="false">
      <c r="A88" s="30" t="s">
        <v>96</v>
      </c>
      <c r="B88" s="31"/>
      <c r="C88" s="28" t="s">
        <v>97</v>
      </c>
      <c r="D88" s="53"/>
      <c r="E88" s="77"/>
      <c r="F88" s="73" t="n">
        <f aca="false">F89</f>
        <v>1104.3</v>
      </c>
      <c r="G88" s="73" t="n">
        <f aca="false">G89</f>
        <v>1104.3</v>
      </c>
      <c r="H88" s="83" t="n">
        <f aca="false">G88/F88*100</f>
        <v>100</v>
      </c>
    </row>
    <row r="89" customFormat="false" ht="12.75" hidden="false" customHeight="false" outlineLevel="0" collapsed="false">
      <c r="A89" s="36" t="s">
        <v>98</v>
      </c>
      <c r="B89" s="54"/>
      <c r="C89" s="53" t="s">
        <v>99</v>
      </c>
      <c r="D89" s="53"/>
      <c r="E89" s="77"/>
      <c r="F89" s="74" t="n">
        <f aca="false">F90</f>
        <v>1104.3</v>
      </c>
      <c r="G89" s="74" t="n">
        <f aca="false">G90</f>
        <v>1104.3</v>
      </c>
      <c r="H89" s="84" t="n">
        <f aca="false">G89/F89*100</f>
        <v>100</v>
      </c>
    </row>
    <row r="90" customFormat="false" ht="38.25" hidden="false" customHeight="false" outlineLevel="0" collapsed="false">
      <c r="A90" s="36" t="s">
        <v>100</v>
      </c>
      <c r="B90" s="54"/>
      <c r="C90" s="53" t="s">
        <v>99</v>
      </c>
      <c r="D90" s="53" t="s">
        <v>101</v>
      </c>
      <c r="E90" s="77"/>
      <c r="F90" s="74" t="n">
        <f aca="false">F91</f>
        <v>1104.3</v>
      </c>
      <c r="G90" s="74" t="n">
        <f aca="false">G91</f>
        <v>1104.3</v>
      </c>
      <c r="H90" s="84" t="n">
        <f aca="false">G90/F90*100</f>
        <v>100</v>
      </c>
    </row>
    <row r="91" customFormat="false" ht="25.5" hidden="false" customHeight="false" outlineLevel="0" collapsed="false">
      <c r="A91" s="36" t="s">
        <v>102</v>
      </c>
      <c r="B91" s="54"/>
      <c r="C91" s="53" t="s">
        <v>99</v>
      </c>
      <c r="D91" s="53" t="s">
        <v>103</v>
      </c>
      <c r="E91" s="77"/>
      <c r="F91" s="74" t="n">
        <f aca="false">F92</f>
        <v>1104.3</v>
      </c>
      <c r="G91" s="74" t="n">
        <f aca="false">G92</f>
        <v>1104.3</v>
      </c>
      <c r="H91" s="84" t="n">
        <f aca="false">G91/F91*100</f>
        <v>100</v>
      </c>
    </row>
    <row r="92" customFormat="false" ht="12.75" hidden="false" customHeight="false" outlineLevel="0" collapsed="false">
      <c r="A92" s="36" t="s">
        <v>104</v>
      </c>
      <c r="B92" s="54"/>
      <c r="C92" s="53" t="s">
        <v>99</v>
      </c>
      <c r="D92" s="53" t="s">
        <v>103</v>
      </c>
      <c r="E92" s="77" t="s">
        <v>105</v>
      </c>
      <c r="F92" s="74" t="n">
        <f aca="false">F93</f>
        <v>1104.3</v>
      </c>
      <c r="G92" s="74" t="n">
        <f aca="false">G93</f>
        <v>1104.3</v>
      </c>
      <c r="H92" s="84" t="n">
        <f aca="false">G92/F92*100</f>
        <v>100</v>
      </c>
    </row>
    <row r="93" customFormat="false" ht="12.75" hidden="false" customHeight="false" outlineLevel="0" collapsed="false">
      <c r="A93" s="75" t="s">
        <v>106</v>
      </c>
      <c r="B93" s="54"/>
      <c r="C93" s="55" t="s">
        <v>99</v>
      </c>
      <c r="D93" s="55" t="s">
        <v>103</v>
      </c>
      <c r="E93" s="72" t="s">
        <v>107</v>
      </c>
      <c r="F93" s="76" t="n">
        <v>1104.3</v>
      </c>
      <c r="G93" s="48" t="n">
        <v>1104.3</v>
      </c>
      <c r="H93" s="48" t="n">
        <f aca="false">G93/F93*100</f>
        <v>100</v>
      </c>
    </row>
    <row r="94" customFormat="false" ht="12.75" hidden="false" customHeight="false" outlineLevel="0" collapsed="false">
      <c r="A94" s="30" t="s">
        <v>108</v>
      </c>
      <c r="B94" s="31"/>
      <c r="C94" s="28" t="s">
        <v>109</v>
      </c>
      <c r="D94" s="55"/>
      <c r="E94" s="72"/>
      <c r="F94" s="73" t="n">
        <f aca="false">F95+F110</f>
        <v>706.6</v>
      </c>
      <c r="G94" s="73" t="n">
        <f aca="false">G95+G110</f>
        <v>706.6</v>
      </c>
      <c r="H94" s="83" t="n">
        <f aca="false">G94/F94*100</f>
        <v>100</v>
      </c>
    </row>
    <row r="95" customFormat="false" ht="12.75" hidden="false" customHeight="false" outlineLevel="0" collapsed="false">
      <c r="A95" s="36" t="s">
        <v>110</v>
      </c>
      <c r="B95" s="54"/>
      <c r="C95" s="53" t="s">
        <v>111</v>
      </c>
      <c r="D95" s="55"/>
      <c r="E95" s="72"/>
      <c r="F95" s="74" t="n">
        <f aca="false">F96+F102+F107</f>
        <v>306.6</v>
      </c>
      <c r="G95" s="74" t="n">
        <f aca="false">G96+G102+G107</f>
        <v>306.6</v>
      </c>
      <c r="H95" s="84" t="n">
        <f aca="false">G95/F95*100</f>
        <v>100</v>
      </c>
    </row>
    <row r="96" customFormat="false" ht="25.5" hidden="false" customHeight="false" outlineLevel="0" collapsed="false">
      <c r="A96" s="36" t="s">
        <v>112</v>
      </c>
      <c r="B96" s="54"/>
      <c r="C96" s="53" t="s">
        <v>111</v>
      </c>
      <c r="D96" s="53" t="s">
        <v>113</v>
      </c>
      <c r="E96" s="72"/>
      <c r="F96" s="74" t="n">
        <f aca="false">F97</f>
        <v>267</v>
      </c>
      <c r="G96" s="74" t="n">
        <f aca="false">G97</f>
        <v>267</v>
      </c>
      <c r="H96" s="84" t="n">
        <f aca="false">G96/F96*100</f>
        <v>100</v>
      </c>
    </row>
    <row r="97" customFormat="false" ht="12.75" hidden="false" customHeight="false" outlineLevel="0" collapsed="false">
      <c r="A97" s="36" t="s">
        <v>114</v>
      </c>
      <c r="B97" s="54"/>
      <c r="C97" s="53" t="s">
        <v>111</v>
      </c>
      <c r="D97" s="53" t="s">
        <v>115</v>
      </c>
      <c r="E97" s="72"/>
      <c r="F97" s="74" t="n">
        <f aca="false">F98</f>
        <v>267</v>
      </c>
      <c r="G97" s="74" t="n">
        <f aca="false">G98</f>
        <v>267</v>
      </c>
      <c r="H97" s="84" t="n">
        <f aca="false">G97/F97*100</f>
        <v>100</v>
      </c>
    </row>
    <row r="98" customFormat="false" ht="25.5" hidden="false" customHeight="false" outlineLevel="0" collapsed="false">
      <c r="A98" s="36" t="s">
        <v>116</v>
      </c>
      <c r="B98" s="54"/>
      <c r="C98" s="53" t="s">
        <v>111</v>
      </c>
      <c r="D98" s="53" t="s">
        <v>117</v>
      </c>
      <c r="E98" s="72"/>
      <c r="F98" s="74" t="n">
        <f aca="false">F99</f>
        <v>267</v>
      </c>
      <c r="G98" s="74" t="n">
        <f aca="false">G99</f>
        <v>267</v>
      </c>
      <c r="H98" s="84" t="n">
        <f aca="false">G98/F98*100</f>
        <v>100</v>
      </c>
    </row>
    <row r="99" customFormat="false" ht="12.75" hidden="false" customHeight="false" outlineLevel="0" collapsed="false">
      <c r="A99" s="36" t="s">
        <v>118</v>
      </c>
      <c r="B99" s="54"/>
      <c r="C99" s="53" t="s">
        <v>111</v>
      </c>
      <c r="D99" s="53" t="s">
        <v>119</v>
      </c>
      <c r="E99" s="72"/>
      <c r="F99" s="74" t="n">
        <f aca="false">F100</f>
        <v>267</v>
      </c>
      <c r="G99" s="74" t="n">
        <f aca="false">G100</f>
        <v>267</v>
      </c>
      <c r="H99" s="84" t="n">
        <f aca="false">G99/F99*100</f>
        <v>100</v>
      </c>
    </row>
    <row r="100" customFormat="false" ht="38.25" hidden="false" customHeight="false" outlineLevel="0" collapsed="false">
      <c r="A100" s="42" t="s">
        <v>26</v>
      </c>
      <c r="B100" s="54"/>
      <c r="C100" s="53" t="s">
        <v>111</v>
      </c>
      <c r="D100" s="53" t="s">
        <v>119</v>
      </c>
      <c r="E100" s="72" t="s">
        <v>27</v>
      </c>
      <c r="F100" s="74" t="n">
        <f aca="false">F101</f>
        <v>267</v>
      </c>
      <c r="G100" s="74" t="n">
        <f aca="false">G101</f>
        <v>267</v>
      </c>
      <c r="H100" s="84" t="n">
        <f aca="false">G100/F100*100</f>
        <v>100</v>
      </c>
    </row>
    <row r="101" customFormat="false" ht="12.75" hidden="false" customHeight="false" outlineLevel="0" collapsed="false">
      <c r="A101" s="58" t="s">
        <v>61</v>
      </c>
      <c r="B101" s="54"/>
      <c r="C101" s="55" t="s">
        <v>111</v>
      </c>
      <c r="D101" s="55" t="s">
        <v>119</v>
      </c>
      <c r="E101" s="72" t="s">
        <v>62</v>
      </c>
      <c r="F101" s="76" t="n">
        <v>267</v>
      </c>
      <c r="G101" s="48" t="n">
        <v>267</v>
      </c>
      <c r="H101" s="48" t="n">
        <f aca="false">G101/F101*100</f>
        <v>100</v>
      </c>
    </row>
    <row r="102" customFormat="false" ht="12.75" hidden="false" customHeight="false" outlineLevel="0" collapsed="false">
      <c r="A102" s="36" t="s">
        <v>20</v>
      </c>
      <c r="B102" s="54"/>
      <c r="C102" s="53" t="s">
        <v>111</v>
      </c>
      <c r="D102" s="53" t="s">
        <v>21</v>
      </c>
      <c r="E102" s="72"/>
      <c r="F102" s="74" t="n">
        <f aca="false">F103</f>
        <v>14.6</v>
      </c>
      <c r="G102" s="74" t="n">
        <f aca="false">G103</f>
        <v>14.6</v>
      </c>
      <c r="H102" s="84" t="n">
        <f aca="false">G102/F102*100</f>
        <v>100</v>
      </c>
    </row>
    <row r="103" customFormat="false" ht="12.75" hidden="false" customHeight="false" outlineLevel="0" collapsed="false">
      <c r="A103" s="36" t="s">
        <v>44</v>
      </c>
      <c r="B103" s="54"/>
      <c r="C103" s="53" t="s">
        <v>111</v>
      </c>
      <c r="D103" s="53" t="s">
        <v>45</v>
      </c>
      <c r="E103" s="77"/>
      <c r="F103" s="74" t="n">
        <f aca="false">F104</f>
        <v>14.6</v>
      </c>
      <c r="G103" s="74" t="n">
        <f aca="false">G104</f>
        <v>14.6</v>
      </c>
      <c r="H103" s="84" t="n">
        <f aca="false">G103/F103*100</f>
        <v>100</v>
      </c>
    </row>
    <row r="104" customFormat="false" ht="12.75" hidden="false" customHeight="false" outlineLevel="0" collapsed="false">
      <c r="A104" s="85" t="s">
        <v>120</v>
      </c>
      <c r="B104" s="54"/>
      <c r="C104" s="53" t="s">
        <v>111</v>
      </c>
      <c r="D104" s="53" t="s">
        <v>121</v>
      </c>
      <c r="E104" s="77"/>
      <c r="F104" s="74" t="n">
        <f aca="false">F105</f>
        <v>14.6</v>
      </c>
      <c r="G104" s="74" t="n">
        <f aca="false">G105</f>
        <v>14.6</v>
      </c>
      <c r="H104" s="84" t="n">
        <f aca="false">G104/F104*100</f>
        <v>100</v>
      </c>
    </row>
    <row r="105" customFormat="false" ht="12.75" hidden="false" customHeight="false" outlineLevel="0" collapsed="false">
      <c r="A105" s="61" t="s">
        <v>32</v>
      </c>
      <c r="B105" s="54"/>
      <c r="C105" s="53" t="s">
        <v>111</v>
      </c>
      <c r="D105" s="53" t="s">
        <v>121</v>
      </c>
      <c r="E105" s="77" t="s">
        <v>33</v>
      </c>
      <c r="F105" s="74" t="n">
        <f aca="false">F106</f>
        <v>14.6</v>
      </c>
      <c r="G105" s="74" t="n">
        <f aca="false">G106</f>
        <v>14.6</v>
      </c>
      <c r="H105" s="84" t="n">
        <f aca="false">G105/F105*100</f>
        <v>100</v>
      </c>
    </row>
    <row r="106" customFormat="false" ht="25.5" hidden="false" customHeight="false" outlineLevel="0" collapsed="false">
      <c r="A106" s="58" t="s">
        <v>34</v>
      </c>
      <c r="B106" s="54"/>
      <c r="C106" s="55" t="s">
        <v>111</v>
      </c>
      <c r="D106" s="55" t="s">
        <v>121</v>
      </c>
      <c r="E106" s="72" t="s">
        <v>35</v>
      </c>
      <c r="F106" s="76" t="n">
        <v>14.6</v>
      </c>
      <c r="G106" s="48" t="n">
        <v>14.6</v>
      </c>
      <c r="H106" s="48" t="n">
        <f aca="false">G106/F106*100</f>
        <v>100</v>
      </c>
    </row>
    <row r="107" customFormat="false" ht="25.5" hidden="false" customHeight="false" outlineLevel="0" collapsed="false">
      <c r="A107" s="58" t="s">
        <v>122</v>
      </c>
      <c r="B107" s="54"/>
      <c r="C107" s="55" t="s">
        <v>111</v>
      </c>
      <c r="D107" s="55" t="s">
        <v>123</v>
      </c>
      <c r="E107" s="55"/>
      <c r="F107" s="86" t="n">
        <f aca="false">F108</f>
        <v>25</v>
      </c>
      <c r="G107" s="86" t="n">
        <f aca="false">G108</f>
        <v>25</v>
      </c>
      <c r="H107" s="84" t="n">
        <f aca="false">G107/F107*100</f>
        <v>100</v>
      </c>
    </row>
    <row r="108" customFormat="false" ht="38.25" hidden="false" customHeight="false" outlineLevel="0" collapsed="false">
      <c r="A108" s="42" t="s">
        <v>26</v>
      </c>
      <c r="B108" s="54"/>
      <c r="C108" s="53" t="s">
        <v>111</v>
      </c>
      <c r="D108" s="55" t="s">
        <v>123</v>
      </c>
      <c r="E108" s="53" t="s">
        <v>27</v>
      </c>
      <c r="F108" s="86" t="n">
        <f aca="false">F109</f>
        <v>25</v>
      </c>
      <c r="G108" s="86" t="n">
        <f aca="false">G109</f>
        <v>25</v>
      </c>
      <c r="H108" s="84" t="n">
        <f aca="false">G108/F108*100</f>
        <v>100</v>
      </c>
    </row>
    <row r="109" customFormat="false" ht="12.75" hidden="false" customHeight="false" outlineLevel="0" collapsed="false">
      <c r="A109" s="58" t="s">
        <v>61</v>
      </c>
      <c r="B109" s="54"/>
      <c r="C109" s="55" t="s">
        <v>111</v>
      </c>
      <c r="D109" s="55" t="s">
        <v>123</v>
      </c>
      <c r="E109" s="53" t="s">
        <v>62</v>
      </c>
      <c r="F109" s="87" t="n">
        <v>25</v>
      </c>
      <c r="G109" s="88" t="n">
        <v>25</v>
      </c>
      <c r="H109" s="48" t="n">
        <f aca="false">G109/F109*100</f>
        <v>100</v>
      </c>
    </row>
    <row r="110" customFormat="false" ht="12.75" hidden="false" customHeight="false" outlineLevel="0" collapsed="false">
      <c r="A110" s="36" t="s">
        <v>124</v>
      </c>
      <c r="B110" s="54"/>
      <c r="C110" s="53" t="s">
        <v>125</v>
      </c>
      <c r="D110" s="55"/>
      <c r="E110" s="53"/>
      <c r="F110" s="89" t="n">
        <f aca="false">F111+F116</f>
        <v>400</v>
      </c>
      <c r="G110" s="89" t="n">
        <f aca="false">G111+G116</f>
        <v>400</v>
      </c>
      <c r="H110" s="84" t="n">
        <f aca="false">G110/F110*100</f>
        <v>100</v>
      </c>
    </row>
    <row r="111" customFormat="false" ht="38.25" hidden="false" customHeight="false" outlineLevel="0" collapsed="false">
      <c r="A111" s="36" t="s">
        <v>126</v>
      </c>
      <c r="B111" s="54"/>
      <c r="C111" s="53" t="s">
        <v>125</v>
      </c>
      <c r="D111" s="53" t="s">
        <v>127</v>
      </c>
      <c r="E111" s="53"/>
      <c r="F111" s="89" t="n">
        <f aca="false">F112</f>
        <v>200</v>
      </c>
      <c r="G111" s="89" t="n">
        <f aca="false">G112</f>
        <v>200</v>
      </c>
      <c r="H111" s="84" t="n">
        <f aca="false">G111/F111*100</f>
        <v>100</v>
      </c>
    </row>
    <row r="112" customFormat="false" ht="25.5" hidden="false" customHeight="false" outlineLevel="0" collapsed="false">
      <c r="A112" s="36" t="s">
        <v>128</v>
      </c>
      <c r="B112" s="54"/>
      <c r="C112" s="53" t="s">
        <v>125</v>
      </c>
      <c r="D112" s="53" t="s">
        <v>129</v>
      </c>
      <c r="E112" s="53"/>
      <c r="F112" s="89" t="n">
        <f aca="false">F113</f>
        <v>200</v>
      </c>
      <c r="G112" s="89" t="n">
        <f aca="false">G113</f>
        <v>200</v>
      </c>
      <c r="H112" s="84" t="n">
        <f aca="false">G112/F112*100</f>
        <v>100</v>
      </c>
    </row>
    <row r="113" customFormat="false" ht="38.25" hidden="false" customHeight="false" outlineLevel="0" collapsed="false">
      <c r="A113" s="36" t="s">
        <v>130</v>
      </c>
      <c r="B113" s="54"/>
      <c r="C113" s="53" t="s">
        <v>125</v>
      </c>
      <c r="D113" s="53" t="s">
        <v>131</v>
      </c>
      <c r="E113" s="53"/>
      <c r="F113" s="90" t="n">
        <f aca="false">F114</f>
        <v>200</v>
      </c>
      <c r="G113" s="90" t="n">
        <f aca="false">G114</f>
        <v>200</v>
      </c>
      <c r="H113" s="84" t="n">
        <f aca="false">G113/F113*100</f>
        <v>100</v>
      </c>
    </row>
    <row r="114" customFormat="false" ht="12.75" hidden="false" customHeight="false" outlineLevel="0" collapsed="false">
      <c r="A114" s="61" t="s">
        <v>32</v>
      </c>
      <c r="B114" s="54"/>
      <c r="C114" s="53" t="s">
        <v>125</v>
      </c>
      <c r="D114" s="53" t="s">
        <v>131</v>
      </c>
      <c r="E114" s="53" t="s">
        <v>33</v>
      </c>
      <c r="F114" s="90" t="n">
        <f aca="false">F115</f>
        <v>200</v>
      </c>
      <c r="G114" s="90" t="n">
        <f aca="false">G115</f>
        <v>200</v>
      </c>
      <c r="H114" s="84" t="n">
        <f aca="false">G114/F114*100</f>
        <v>100</v>
      </c>
    </row>
    <row r="115" customFormat="false" ht="25.5" hidden="false" customHeight="false" outlineLevel="0" collapsed="false">
      <c r="A115" s="58" t="s">
        <v>34</v>
      </c>
      <c r="B115" s="54"/>
      <c r="C115" s="55" t="s">
        <v>125</v>
      </c>
      <c r="D115" s="55" t="s">
        <v>131</v>
      </c>
      <c r="E115" s="55" t="s">
        <v>35</v>
      </c>
      <c r="F115" s="91" t="n">
        <v>200</v>
      </c>
      <c r="G115" s="92" t="n">
        <v>200</v>
      </c>
      <c r="H115" s="48" t="n">
        <f aca="false">G115/F115*100</f>
        <v>100</v>
      </c>
    </row>
    <row r="116" customFormat="false" ht="12.75" hidden="false" customHeight="false" outlineLevel="0" collapsed="false">
      <c r="A116" s="36" t="s">
        <v>20</v>
      </c>
      <c r="B116" s="54"/>
      <c r="C116" s="53" t="s">
        <v>125</v>
      </c>
      <c r="D116" s="53" t="s">
        <v>132</v>
      </c>
      <c r="E116" s="55"/>
      <c r="F116" s="90" t="n">
        <f aca="false">F117</f>
        <v>200</v>
      </c>
      <c r="G116" s="90" t="n">
        <f aca="false">G117</f>
        <v>200</v>
      </c>
      <c r="H116" s="84" t="n">
        <f aca="false">G116/F116*100</f>
        <v>100</v>
      </c>
    </row>
    <row r="117" customFormat="false" ht="25.5" hidden="false" customHeight="false" outlineLevel="0" collapsed="false">
      <c r="A117" s="36" t="s">
        <v>133</v>
      </c>
      <c r="B117" s="54"/>
      <c r="C117" s="53" t="s">
        <v>125</v>
      </c>
      <c r="D117" s="53" t="s">
        <v>134</v>
      </c>
      <c r="E117" s="53"/>
      <c r="F117" s="90" t="n">
        <f aca="false">F118</f>
        <v>200</v>
      </c>
      <c r="G117" s="90" t="n">
        <f aca="false">G118</f>
        <v>200</v>
      </c>
      <c r="H117" s="84" t="n">
        <f aca="false">G117/F117*100</f>
        <v>100</v>
      </c>
    </row>
    <row r="118" customFormat="false" ht="12.75" hidden="false" customHeight="false" outlineLevel="0" collapsed="false">
      <c r="A118" s="61" t="s">
        <v>32</v>
      </c>
      <c r="B118" s="54"/>
      <c r="C118" s="53" t="s">
        <v>125</v>
      </c>
      <c r="D118" s="53" t="s">
        <v>134</v>
      </c>
      <c r="E118" s="53" t="s">
        <v>33</v>
      </c>
      <c r="F118" s="90" t="n">
        <f aca="false">F119</f>
        <v>200</v>
      </c>
      <c r="G118" s="90" t="n">
        <f aca="false">G119</f>
        <v>200</v>
      </c>
      <c r="H118" s="84" t="n">
        <f aca="false">G118/F118*100</f>
        <v>100</v>
      </c>
    </row>
    <row r="119" customFormat="false" ht="25.5" hidden="false" customHeight="false" outlineLevel="0" collapsed="false">
      <c r="A119" s="58" t="s">
        <v>34</v>
      </c>
      <c r="B119" s="62"/>
      <c r="C119" s="55" t="s">
        <v>125</v>
      </c>
      <c r="D119" s="53" t="s">
        <v>134</v>
      </c>
      <c r="E119" s="55" t="s">
        <v>35</v>
      </c>
      <c r="F119" s="91" t="n">
        <v>200</v>
      </c>
      <c r="G119" s="92" t="n">
        <v>200</v>
      </c>
      <c r="H119" s="48" t="n">
        <f aca="false">G119/F119*100</f>
        <v>100</v>
      </c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6-10-11T07:59:44Z</cp:lastPrinted>
  <dcterms:modified xsi:type="dcterms:W3CDTF">2016-10-11T08:01:53Z</dcterms:modified>
  <cp:revision>0</cp:revision>
  <dc:subject/>
  <dc:title/>
</cp:coreProperties>
</file>