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16  от «14» апреля 2017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квартал  2017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7</t>
  </si>
  <si>
    <t xml:space="preserve">Исполнено на 01.04.2017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</f>
        <v>2471</v>
      </c>
      <c r="G11" s="25" t="n">
        <f aca="false">G12</f>
        <v>2074.6</v>
      </c>
      <c r="H11" s="25" t="n">
        <f aca="false">G11/F11*100</f>
        <v>83.9579117766087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36+F43+F49+F75+F69</f>
        <v>2471</v>
      </c>
      <c r="G12" s="25" t="n">
        <f aca="false">G13+G36+G43+G49+G75+G69</f>
        <v>2074.6</v>
      </c>
      <c r="H12" s="25" t="n">
        <f aca="false">G12/F12*100</f>
        <v>83.9579117766087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0</f>
        <v>824.1</v>
      </c>
      <c r="G13" s="25" t="n">
        <f aca="false">G14+G20+G30</f>
        <v>824.1</v>
      </c>
      <c r="H13" s="25" t="n">
        <f aca="false">G13/F13*100</f>
        <v>100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212.2</v>
      </c>
      <c r="G14" s="25" t="n">
        <f aca="false">G15</f>
        <v>212.2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212.2</v>
      </c>
      <c r="G15" s="38" t="n">
        <f aca="false">G16</f>
        <v>212.2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212.2</v>
      </c>
      <c r="G16" s="38" t="n">
        <f aca="false">G17</f>
        <v>212.2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212.2</v>
      </c>
      <c r="G17" s="38" t="n">
        <f aca="false">G18</f>
        <v>212.2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212.2</v>
      </c>
      <c r="G18" s="38" t="n">
        <f aca="false">G19</f>
        <v>212.2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212.2</v>
      </c>
      <c r="G19" s="43" t="n">
        <v>212.2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607.5</v>
      </c>
      <c r="G20" s="25" t="n">
        <f aca="false">G21</f>
        <v>607.5</v>
      </c>
      <c r="H20" s="25" t="n">
        <f aca="false">G20/F20*100</f>
        <v>100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607.5</v>
      </c>
      <c r="G21" s="38" t="n">
        <f aca="false">G22</f>
        <v>607.5</v>
      </c>
      <c r="H21" s="38" t="n">
        <f aca="false">G21/F21*100</f>
        <v>100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</f>
        <v>607.5</v>
      </c>
      <c r="G22" s="38" t="n">
        <f aca="false">G23</f>
        <v>607.5</v>
      </c>
      <c r="H22" s="38" t="n">
        <f aca="false">G22/F22*100</f>
        <v>100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7+F28</f>
        <v>607.5</v>
      </c>
      <c r="G23" s="38" t="n">
        <f aca="false">G24+G27+G28</f>
        <v>607.5</v>
      </c>
      <c r="H23" s="38" t="n">
        <f aca="false">G23/F23*100</f>
        <v>100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458.5</v>
      </c>
      <c r="G24" s="38" t="n">
        <f aca="false">G25</f>
        <v>458.5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458.5</v>
      </c>
      <c r="G25" s="43" t="n">
        <v>458.5</v>
      </c>
      <c r="H25" s="43" t="n">
        <f aca="false">G25/F25*100</f>
        <v>100</v>
      </c>
    </row>
    <row r="26" customFormat="false" ht="14.2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146.1</v>
      </c>
      <c r="G26" s="38" t="n">
        <f aca="false">G27</f>
        <v>146.1</v>
      </c>
      <c r="H26" s="38" t="n">
        <f aca="false">G26/F26*100</f>
        <v>100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146.1</v>
      </c>
      <c r="G27" s="43" t="n">
        <v>146.1</v>
      </c>
      <c r="H27" s="43" t="n">
        <f aca="false">G27/F27*100</f>
        <v>100</v>
      </c>
    </row>
    <row r="28" customFormat="false" ht="14.25" hidden="false" customHeight="true" outlineLevel="0" collapsed="false">
      <c r="A28" s="40" t="s">
        <v>36</v>
      </c>
      <c r="B28" s="44"/>
      <c r="C28" s="37" t="s">
        <v>31</v>
      </c>
      <c r="D28" s="37" t="s">
        <v>25</v>
      </c>
      <c r="E28" s="37" t="s">
        <v>37</v>
      </c>
      <c r="F28" s="38" t="n">
        <f aca="false">F29</f>
        <v>2.9</v>
      </c>
      <c r="G28" s="38" t="n">
        <f aca="false">G29</f>
        <v>2.9</v>
      </c>
      <c r="H28" s="38" t="n">
        <f aca="false">G28/F28*100</f>
        <v>100</v>
      </c>
    </row>
    <row r="29" customFormat="false" ht="13.5" hidden="false" customHeight="true" outlineLevel="0" collapsed="false">
      <c r="A29" s="41" t="s">
        <v>38</v>
      </c>
      <c r="B29" s="44"/>
      <c r="C29" s="42" t="s">
        <v>31</v>
      </c>
      <c r="D29" s="42" t="s">
        <v>25</v>
      </c>
      <c r="E29" s="42" t="s">
        <v>39</v>
      </c>
      <c r="F29" s="43" t="n">
        <v>2.9</v>
      </c>
      <c r="G29" s="43" t="n">
        <v>2.9</v>
      </c>
      <c r="H29" s="43" t="n">
        <f aca="false">G29/F29*100</f>
        <v>100</v>
      </c>
    </row>
    <row r="30" customFormat="false" ht="12.75" hidden="false" customHeight="false" outlineLevel="0" collapsed="false">
      <c r="A30" s="45" t="s">
        <v>40</v>
      </c>
      <c r="B30" s="46"/>
      <c r="C30" s="30" t="s">
        <v>41</v>
      </c>
      <c r="D30" s="47"/>
      <c r="E30" s="48"/>
      <c r="F30" s="25" t="n">
        <f aca="false">F31</f>
        <v>4.4</v>
      </c>
      <c r="G30" s="25" t="n">
        <f aca="false">G31</f>
        <v>4.4</v>
      </c>
      <c r="H30" s="25" t="n">
        <f aca="false">G30/F30*100</f>
        <v>100</v>
      </c>
    </row>
    <row r="31" customFormat="false" ht="12.75" hidden="false" customHeight="false" outlineLevel="0" collapsed="false">
      <c r="A31" s="35" t="s">
        <v>20</v>
      </c>
      <c r="B31" s="49"/>
      <c r="C31" s="50" t="s">
        <v>41</v>
      </c>
      <c r="D31" s="50" t="s">
        <v>21</v>
      </c>
      <c r="E31" s="48"/>
      <c r="F31" s="38" t="n">
        <f aca="false">F32</f>
        <v>4.4</v>
      </c>
      <c r="G31" s="38" t="n">
        <f aca="false">G32</f>
        <v>4.4</v>
      </c>
      <c r="H31" s="38" t="n">
        <f aca="false">G31/F31*100</f>
        <v>100</v>
      </c>
    </row>
    <row r="32" customFormat="false" ht="12.75" hidden="false" customHeight="false" outlineLevel="0" collapsed="false">
      <c r="A32" s="35" t="s">
        <v>42</v>
      </c>
      <c r="B32" s="49"/>
      <c r="C32" s="50" t="s">
        <v>41</v>
      </c>
      <c r="D32" s="50" t="s">
        <v>43</v>
      </c>
      <c r="E32" s="51"/>
      <c r="F32" s="38" t="n">
        <f aca="false">F33</f>
        <v>4.4</v>
      </c>
      <c r="G32" s="38" t="n">
        <f aca="false">G33</f>
        <v>4.4</v>
      </c>
      <c r="H32" s="38" t="n">
        <f aca="false">G32/F32*100</f>
        <v>100</v>
      </c>
    </row>
    <row r="33" customFormat="false" ht="25.5" hidden="false" customHeight="false" outlineLevel="0" collapsed="false">
      <c r="A33" s="35" t="s">
        <v>44</v>
      </c>
      <c r="B33" s="52"/>
      <c r="C33" s="50" t="s">
        <v>41</v>
      </c>
      <c r="D33" s="50" t="s">
        <v>45</v>
      </c>
      <c r="E33" s="50"/>
      <c r="F33" s="38" t="n">
        <f aca="false">F34</f>
        <v>4.4</v>
      </c>
      <c r="G33" s="38" t="n">
        <f aca="false">G34</f>
        <v>4.4</v>
      </c>
      <c r="H33" s="38" t="n">
        <f aca="false">G33/F33*100</f>
        <v>100</v>
      </c>
    </row>
    <row r="34" customFormat="false" ht="13.5" hidden="false" customHeight="false" outlineLevel="0" collapsed="false">
      <c r="A34" s="35" t="s">
        <v>36</v>
      </c>
      <c r="B34" s="52"/>
      <c r="C34" s="50" t="s">
        <v>41</v>
      </c>
      <c r="D34" s="50" t="s">
        <v>45</v>
      </c>
      <c r="E34" s="50" t="s">
        <v>37</v>
      </c>
      <c r="F34" s="38" t="n">
        <f aca="false">F35</f>
        <v>4.4</v>
      </c>
      <c r="G34" s="38" t="n">
        <f aca="false">G35</f>
        <v>4.4</v>
      </c>
      <c r="H34" s="38" t="n">
        <f aca="false">G34/F34*100</f>
        <v>100</v>
      </c>
    </row>
    <row r="35" customFormat="false" ht="12.75" hidden="false" customHeight="false" outlineLevel="0" collapsed="false">
      <c r="A35" s="53" t="s">
        <v>38</v>
      </c>
      <c r="B35" s="49"/>
      <c r="C35" s="48" t="s">
        <v>41</v>
      </c>
      <c r="D35" s="48" t="s">
        <v>45</v>
      </c>
      <c r="E35" s="48" t="s">
        <v>39</v>
      </c>
      <c r="F35" s="43" t="n">
        <v>4.4</v>
      </c>
      <c r="G35" s="43" t="n">
        <v>4.4</v>
      </c>
      <c r="H35" s="43" t="n">
        <f aca="false">G35/F35*100</f>
        <v>100</v>
      </c>
    </row>
    <row r="36" customFormat="false" ht="13.5" hidden="false" customHeight="false" outlineLevel="0" collapsed="false">
      <c r="A36" s="54" t="s">
        <v>46</v>
      </c>
      <c r="B36" s="55"/>
      <c r="C36" s="24" t="s">
        <v>47</v>
      </c>
      <c r="D36" s="52"/>
      <c r="E36" s="24"/>
      <c r="F36" s="25" t="n">
        <f aca="false">F37</f>
        <v>24.7</v>
      </c>
      <c r="G36" s="25" t="n">
        <f aca="false">G37</f>
        <v>19.4</v>
      </c>
      <c r="H36" s="25" t="n">
        <f aca="false">G36/F36*100</f>
        <v>78.5425101214575</v>
      </c>
    </row>
    <row r="37" customFormat="false" ht="38.25" hidden="false" customHeight="false" outlineLevel="0" collapsed="false">
      <c r="A37" s="56" t="s">
        <v>48</v>
      </c>
      <c r="B37" s="49"/>
      <c r="C37" s="50" t="s">
        <v>49</v>
      </c>
      <c r="D37" s="50" t="s">
        <v>50</v>
      </c>
      <c r="E37" s="48"/>
      <c r="F37" s="38" t="n">
        <f aca="false">F38</f>
        <v>24.7</v>
      </c>
      <c r="G37" s="38" t="n">
        <f aca="false">G38</f>
        <v>19.4</v>
      </c>
      <c r="H37" s="38" t="n">
        <f aca="false">G37/F37*100</f>
        <v>78.5425101214575</v>
      </c>
    </row>
    <row r="38" customFormat="false" ht="25.5" hidden="false" customHeight="false" outlineLevel="0" collapsed="false">
      <c r="A38" s="56" t="s">
        <v>51</v>
      </c>
      <c r="B38" s="49"/>
      <c r="C38" s="50" t="s">
        <v>49</v>
      </c>
      <c r="D38" s="50" t="s">
        <v>52</v>
      </c>
      <c r="E38" s="48"/>
      <c r="F38" s="38" t="n">
        <f aca="false">F39</f>
        <v>24.7</v>
      </c>
      <c r="G38" s="38" t="n">
        <f aca="false">G39</f>
        <v>19.4</v>
      </c>
      <c r="H38" s="38" t="n">
        <f aca="false">G38/F38*100</f>
        <v>78.5425101214575</v>
      </c>
    </row>
    <row r="39" customFormat="false" ht="51" hidden="false" customHeight="false" outlineLevel="0" collapsed="false">
      <c r="A39" s="56" t="s">
        <v>53</v>
      </c>
      <c r="B39" s="49"/>
      <c r="C39" s="50" t="s">
        <v>49</v>
      </c>
      <c r="D39" s="50" t="s">
        <v>54</v>
      </c>
      <c r="E39" s="50"/>
      <c r="F39" s="38" t="n">
        <f aca="false">F40</f>
        <v>24.7</v>
      </c>
      <c r="G39" s="38" t="n">
        <f aca="false">G40</f>
        <v>19.4</v>
      </c>
      <c r="H39" s="38" t="n">
        <f aca="false">G39/F39*100</f>
        <v>78.5425101214575</v>
      </c>
    </row>
    <row r="40" customFormat="false" ht="25.5" hidden="false" customHeight="false" outlineLevel="0" collapsed="false">
      <c r="A40" s="56" t="s">
        <v>55</v>
      </c>
      <c r="B40" s="49"/>
      <c r="C40" s="50" t="s">
        <v>49</v>
      </c>
      <c r="D40" s="50" t="s">
        <v>56</v>
      </c>
      <c r="E40" s="50"/>
      <c r="F40" s="38" t="n">
        <f aca="false">F41</f>
        <v>24.7</v>
      </c>
      <c r="G40" s="38" t="n">
        <f aca="false">G41</f>
        <v>19.4</v>
      </c>
      <c r="H40" s="38" t="n">
        <f aca="false">G40/F40*100</f>
        <v>78.5425101214575</v>
      </c>
    </row>
    <row r="41" customFormat="false" ht="38.25" hidden="false" customHeight="false" outlineLevel="0" collapsed="false">
      <c r="A41" s="40" t="s">
        <v>26</v>
      </c>
      <c r="B41" s="49"/>
      <c r="C41" s="50" t="s">
        <v>49</v>
      </c>
      <c r="D41" s="50" t="s">
        <v>56</v>
      </c>
      <c r="E41" s="50" t="s">
        <v>27</v>
      </c>
      <c r="F41" s="38" t="n">
        <f aca="false">F42</f>
        <v>24.7</v>
      </c>
      <c r="G41" s="38" t="n">
        <f aca="false">G42</f>
        <v>19.4</v>
      </c>
      <c r="H41" s="38" t="n">
        <f aca="false">G41/F41*100</f>
        <v>78.5425101214575</v>
      </c>
    </row>
    <row r="42" customFormat="false" ht="12.75" hidden="false" customHeight="false" outlineLevel="0" collapsed="false">
      <c r="A42" s="53" t="s">
        <v>57</v>
      </c>
      <c r="B42" s="49"/>
      <c r="C42" s="48" t="s">
        <v>49</v>
      </c>
      <c r="D42" s="48" t="s">
        <v>56</v>
      </c>
      <c r="E42" s="48" t="s">
        <v>58</v>
      </c>
      <c r="F42" s="43" t="n">
        <v>24.7</v>
      </c>
      <c r="G42" s="43" t="n">
        <v>19.4</v>
      </c>
      <c r="H42" s="43" t="n">
        <f aca="false">G42/F42*100</f>
        <v>78.5425101214575</v>
      </c>
    </row>
    <row r="43" customFormat="false" ht="12.75" hidden="false" customHeight="false" outlineLevel="0" collapsed="false">
      <c r="A43" s="45" t="s">
        <v>59</v>
      </c>
      <c r="B43" s="57"/>
      <c r="C43" s="24" t="s">
        <v>60</v>
      </c>
      <c r="D43" s="58"/>
      <c r="E43" s="48"/>
      <c r="F43" s="25" t="n">
        <f aca="false">F44</f>
        <v>123.6</v>
      </c>
      <c r="G43" s="25" t="n">
        <f aca="false">G44</f>
        <v>123.6</v>
      </c>
      <c r="H43" s="25" t="n">
        <f aca="false">G43/F43*100</f>
        <v>100</v>
      </c>
    </row>
    <row r="44" customFormat="false" ht="13.5" hidden="false" customHeight="false" outlineLevel="0" collapsed="false">
      <c r="A44" s="56" t="s">
        <v>61</v>
      </c>
      <c r="B44" s="49"/>
      <c r="C44" s="50" t="s">
        <v>62</v>
      </c>
      <c r="D44" s="52"/>
      <c r="E44" s="59"/>
      <c r="F44" s="38" t="n">
        <f aca="false">F45</f>
        <v>123.6</v>
      </c>
      <c r="G44" s="38" t="n">
        <f aca="false">G45</f>
        <v>123.6</v>
      </c>
      <c r="H44" s="38" t="n">
        <f aca="false">G44/F44*100</f>
        <v>100</v>
      </c>
    </row>
    <row r="45" customFormat="false" ht="38.25" hidden="false" customHeight="false" outlineLevel="0" collapsed="false">
      <c r="A45" s="35" t="s">
        <v>63</v>
      </c>
      <c r="B45" s="49"/>
      <c r="C45" s="50" t="s">
        <v>62</v>
      </c>
      <c r="D45" s="50" t="s">
        <v>64</v>
      </c>
      <c r="E45" s="50"/>
      <c r="F45" s="38" t="n">
        <f aca="false">F46</f>
        <v>123.6</v>
      </c>
      <c r="G45" s="38" t="n">
        <f aca="false">G46</f>
        <v>123.6</v>
      </c>
      <c r="H45" s="38" t="n">
        <f aca="false">G45/F45*100</f>
        <v>100</v>
      </c>
    </row>
    <row r="46" customFormat="false" ht="12.75" hidden="false" customHeight="false" outlineLevel="0" collapsed="false">
      <c r="A46" s="35" t="s">
        <v>65</v>
      </c>
      <c r="B46" s="49"/>
      <c r="C46" s="50" t="s">
        <v>62</v>
      </c>
      <c r="D46" s="50" t="s">
        <v>66</v>
      </c>
      <c r="E46" s="50"/>
      <c r="F46" s="38" t="n">
        <f aca="false">F47</f>
        <v>123.6</v>
      </c>
      <c r="G46" s="38" t="n">
        <f aca="false">G47</f>
        <v>123.6</v>
      </c>
      <c r="H46" s="38" t="n">
        <f aca="false">G46/F46*100</f>
        <v>100</v>
      </c>
    </row>
    <row r="47" customFormat="false" ht="25.5" hidden="false" customHeight="false" outlineLevel="0" collapsed="false">
      <c r="A47" s="40" t="s">
        <v>32</v>
      </c>
      <c r="B47" s="49"/>
      <c r="C47" s="50" t="s">
        <v>62</v>
      </c>
      <c r="D47" s="50" t="s">
        <v>66</v>
      </c>
      <c r="E47" s="50" t="s">
        <v>33</v>
      </c>
      <c r="F47" s="38" t="n">
        <f aca="false">F48</f>
        <v>123.6</v>
      </c>
      <c r="G47" s="38" t="n">
        <f aca="false">G48</f>
        <v>123.6</v>
      </c>
      <c r="H47" s="38" t="n">
        <f aca="false">G47/F47*100</f>
        <v>100</v>
      </c>
    </row>
    <row r="48" customFormat="false" ht="25.5" hidden="false" customHeight="false" outlineLevel="0" collapsed="false">
      <c r="A48" s="53" t="s">
        <v>67</v>
      </c>
      <c r="B48" s="49"/>
      <c r="C48" s="48" t="s">
        <v>62</v>
      </c>
      <c r="D48" s="48" t="s">
        <v>66</v>
      </c>
      <c r="E48" s="48" t="s">
        <v>35</v>
      </c>
      <c r="F48" s="43" t="n">
        <v>123.6</v>
      </c>
      <c r="G48" s="43" t="n">
        <v>123.6</v>
      </c>
      <c r="H48" s="43" t="n">
        <f aca="false">G48/F48*100</f>
        <v>100</v>
      </c>
    </row>
    <row r="49" customFormat="false" ht="12.75" hidden="false" customHeight="false" outlineLevel="0" collapsed="false">
      <c r="A49" s="45" t="s">
        <v>68</v>
      </c>
      <c r="B49" s="57"/>
      <c r="C49" s="24" t="s">
        <v>69</v>
      </c>
      <c r="D49" s="58"/>
      <c r="E49" s="48"/>
      <c r="F49" s="25" t="n">
        <f aca="false">F50+F56</f>
        <v>575</v>
      </c>
      <c r="G49" s="25" t="n">
        <f aca="false">G50+G56</f>
        <v>228</v>
      </c>
      <c r="H49" s="25" t="n">
        <f aca="false">G49/F49*100</f>
        <v>39.6521739130435</v>
      </c>
    </row>
    <row r="50" customFormat="false" ht="12.75" hidden="false" customHeight="false" outlineLevel="0" collapsed="false">
      <c r="A50" s="35" t="s">
        <v>70</v>
      </c>
      <c r="B50" s="49"/>
      <c r="C50" s="50" t="s">
        <v>71</v>
      </c>
      <c r="D50" s="60"/>
      <c r="E50" s="50"/>
      <c r="F50" s="38" t="n">
        <f aca="false">F51</f>
        <v>170.6</v>
      </c>
      <c r="G50" s="38" t="n">
        <f aca="false">G51</f>
        <v>170.6</v>
      </c>
      <c r="H50" s="38" t="n">
        <f aca="false">G50/F50*100</f>
        <v>100</v>
      </c>
    </row>
    <row r="51" customFormat="false" ht="12.75" hidden="false" customHeight="false" outlineLevel="0" collapsed="false">
      <c r="A51" s="35" t="s">
        <v>20</v>
      </c>
      <c r="B51" s="49"/>
      <c r="C51" s="50" t="s">
        <v>71</v>
      </c>
      <c r="D51" s="50" t="s">
        <v>21</v>
      </c>
      <c r="E51" s="48"/>
      <c r="F51" s="38" t="n">
        <f aca="false">F52</f>
        <v>170.6</v>
      </c>
      <c r="G51" s="38" t="n">
        <f aca="false">G52</f>
        <v>170.6</v>
      </c>
      <c r="H51" s="38" t="n">
        <f aca="false">G51/F51*100</f>
        <v>100</v>
      </c>
    </row>
    <row r="52" customFormat="false" ht="12.75" hidden="false" customHeight="false" outlineLevel="0" collapsed="false">
      <c r="A52" s="35" t="s">
        <v>42</v>
      </c>
      <c r="B52" s="49"/>
      <c r="C52" s="50" t="s">
        <v>71</v>
      </c>
      <c r="D52" s="50" t="s">
        <v>43</v>
      </c>
      <c r="E52" s="48"/>
      <c r="F52" s="38" t="n">
        <f aca="false">F53</f>
        <v>170.6</v>
      </c>
      <c r="G52" s="38" t="n">
        <f aca="false">G53</f>
        <v>170.6</v>
      </c>
      <c r="H52" s="38" t="n">
        <f aca="false">G52/F52*100</f>
        <v>100</v>
      </c>
    </row>
    <row r="53" customFormat="false" ht="12.75" hidden="false" customHeight="false" outlineLevel="0" collapsed="false">
      <c r="A53" s="35" t="s">
        <v>72</v>
      </c>
      <c r="B53" s="49"/>
      <c r="C53" s="50" t="s">
        <v>71</v>
      </c>
      <c r="D53" s="60" t="s">
        <v>73</v>
      </c>
      <c r="E53" s="50"/>
      <c r="F53" s="38" t="n">
        <f aca="false">F54</f>
        <v>170.6</v>
      </c>
      <c r="G53" s="38" t="n">
        <f aca="false">G54</f>
        <v>170.6</v>
      </c>
      <c r="H53" s="38" t="n">
        <f aca="false">G53/F53*100</f>
        <v>100</v>
      </c>
    </row>
    <row r="54" customFormat="false" ht="25.5" hidden="false" customHeight="false" outlineLevel="0" collapsed="false">
      <c r="A54" s="40" t="s">
        <v>32</v>
      </c>
      <c r="B54" s="57"/>
      <c r="C54" s="50" t="s">
        <v>71</v>
      </c>
      <c r="D54" s="60" t="s">
        <v>73</v>
      </c>
      <c r="E54" s="48" t="s">
        <v>33</v>
      </c>
      <c r="F54" s="38" t="n">
        <f aca="false">F55</f>
        <v>170.6</v>
      </c>
      <c r="G54" s="38" t="n">
        <f aca="false">G55</f>
        <v>170.6</v>
      </c>
      <c r="H54" s="38" t="n">
        <f aca="false">G54/F54*100</f>
        <v>100</v>
      </c>
    </row>
    <row r="55" customFormat="false" ht="25.5" hidden="false" customHeight="false" outlineLevel="0" collapsed="false">
      <c r="A55" s="53" t="s">
        <v>67</v>
      </c>
      <c r="B55" s="57"/>
      <c r="C55" s="48" t="s">
        <v>71</v>
      </c>
      <c r="D55" s="58" t="s">
        <v>73</v>
      </c>
      <c r="E55" s="48" t="s">
        <v>35</v>
      </c>
      <c r="F55" s="43" t="n">
        <v>170.6</v>
      </c>
      <c r="G55" s="43" t="n">
        <v>170.6</v>
      </c>
      <c r="H55" s="43" t="n">
        <f aca="false">G55/F55*100</f>
        <v>100</v>
      </c>
    </row>
    <row r="56" customFormat="false" ht="12.75" hidden="false" customHeight="false" outlineLevel="0" collapsed="false">
      <c r="A56" s="35" t="s">
        <v>74</v>
      </c>
      <c r="B56" s="49"/>
      <c r="C56" s="50" t="s">
        <v>75</v>
      </c>
      <c r="D56" s="60"/>
      <c r="E56" s="50"/>
      <c r="F56" s="38" t="n">
        <f aca="false">F57+F61</f>
        <v>404.4</v>
      </c>
      <c r="G56" s="38" t="n">
        <f aca="false">G57+G61</f>
        <v>57.4</v>
      </c>
      <c r="H56" s="38" t="n">
        <f aca="false">G56/F56*100</f>
        <v>14.1938674579624</v>
      </c>
    </row>
    <row r="57" customFormat="false" ht="38.25" hidden="false" customHeight="false" outlineLevel="0" collapsed="false">
      <c r="A57" s="35" t="s">
        <v>76</v>
      </c>
      <c r="B57" s="49"/>
      <c r="C57" s="50" t="s">
        <v>75</v>
      </c>
      <c r="D57" s="50" t="s">
        <v>77</v>
      </c>
      <c r="E57" s="50"/>
      <c r="F57" s="38" t="n">
        <f aca="false">F58</f>
        <v>347</v>
      </c>
      <c r="G57" s="38" t="n">
        <f aca="false">G58</f>
        <v>0</v>
      </c>
      <c r="H57" s="38" t="n">
        <f aca="false">G57/F57*100</f>
        <v>0</v>
      </c>
    </row>
    <row r="58" customFormat="false" ht="25.5" hidden="false" customHeight="false" outlineLevel="0" collapsed="false">
      <c r="A58" s="35" t="s">
        <v>78</v>
      </c>
      <c r="B58" s="49"/>
      <c r="C58" s="50" t="s">
        <v>75</v>
      </c>
      <c r="D58" s="60" t="s">
        <v>79</v>
      </c>
      <c r="E58" s="50"/>
      <c r="F58" s="38" t="n">
        <f aca="false">F59</f>
        <v>347</v>
      </c>
      <c r="G58" s="38" t="n">
        <f aca="false">G59</f>
        <v>0</v>
      </c>
      <c r="H58" s="38" t="n">
        <f aca="false">G58/F58*100</f>
        <v>0</v>
      </c>
    </row>
    <row r="59" customFormat="false" ht="12.75" hidden="false" customHeight="false" outlineLevel="0" collapsed="false">
      <c r="A59" s="35" t="s">
        <v>36</v>
      </c>
      <c r="B59" s="49"/>
      <c r="C59" s="50" t="s">
        <v>75</v>
      </c>
      <c r="D59" s="60" t="s">
        <v>79</v>
      </c>
      <c r="E59" s="50" t="s">
        <v>37</v>
      </c>
      <c r="F59" s="38" t="n">
        <f aca="false">F60</f>
        <v>347</v>
      </c>
      <c r="G59" s="38" t="n">
        <f aca="false">G60</f>
        <v>0</v>
      </c>
      <c r="H59" s="38" t="n">
        <f aca="false">G59/F59*100</f>
        <v>0</v>
      </c>
    </row>
    <row r="60" customFormat="false" ht="38.25" hidden="false" customHeight="false" outlineLevel="0" collapsed="false">
      <c r="A60" s="61" t="s">
        <v>80</v>
      </c>
      <c r="B60" s="57"/>
      <c r="C60" s="48" t="s">
        <v>75</v>
      </c>
      <c r="D60" s="58" t="s">
        <v>79</v>
      </c>
      <c r="E60" s="48" t="s">
        <v>81</v>
      </c>
      <c r="F60" s="43" t="n">
        <v>347</v>
      </c>
      <c r="G60" s="43" t="n">
        <v>0</v>
      </c>
      <c r="H60" s="43" t="n">
        <f aca="false">G60/F60*100</f>
        <v>0</v>
      </c>
    </row>
    <row r="61" customFormat="false" ht="12.75" hidden="false" customHeight="false" outlineLevel="0" collapsed="false">
      <c r="A61" s="35" t="s">
        <v>20</v>
      </c>
      <c r="B61" s="49"/>
      <c r="C61" s="50" t="s">
        <v>75</v>
      </c>
      <c r="D61" s="50" t="s">
        <v>21</v>
      </c>
      <c r="E61" s="50"/>
      <c r="F61" s="38" t="n">
        <f aca="false">F62</f>
        <v>57.4</v>
      </c>
      <c r="G61" s="38" t="n">
        <f aca="false">G62</f>
        <v>57.4</v>
      </c>
      <c r="H61" s="38" t="n">
        <f aca="false">G61/F61*100</f>
        <v>100</v>
      </c>
    </row>
    <row r="62" customFormat="false" ht="12.75" hidden="false" customHeight="false" outlineLevel="0" collapsed="false">
      <c r="A62" s="35" t="s">
        <v>42</v>
      </c>
      <c r="B62" s="49"/>
      <c r="C62" s="50" t="s">
        <v>75</v>
      </c>
      <c r="D62" s="50" t="s">
        <v>43</v>
      </c>
      <c r="E62" s="48"/>
      <c r="F62" s="38" t="n">
        <f aca="false">F63+F66</f>
        <v>57.4</v>
      </c>
      <c r="G62" s="38" t="n">
        <f aca="false">G63+G66</f>
        <v>57.4</v>
      </c>
      <c r="H62" s="38" t="n">
        <f aca="false">G62/F62*100</f>
        <v>100</v>
      </c>
    </row>
    <row r="63" customFormat="false" ht="12.75" hidden="false" customHeight="false" outlineLevel="0" collapsed="false">
      <c r="A63" s="62" t="s">
        <v>82</v>
      </c>
      <c r="B63" s="63"/>
      <c r="C63" s="50" t="s">
        <v>75</v>
      </c>
      <c r="D63" s="50" t="s">
        <v>83</v>
      </c>
      <c r="E63" s="64"/>
      <c r="F63" s="65" t="n">
        <f aca="false">F64</f>
        <v>2.1</v>
      </c>
      <c r="G63" s="65" t="n">
        <f aca="false">G64</f>
        <v>2.1</v>
      </c>
      <c r="H63" s="38" t="n">
        <f aca="false">G63/F63*100</f>
        <v>100</v>
      </c>
    </row>
    <row r="64" customFormat="false" ht="25.5" hidden="false" customHeight="false" outlineLevel="0" collapsed="false">
      <c r="A64" s="40" t="s">
        <v>32</v>
      </c>
      <c r="B64" s="57"/>
      <c r="C64" s="50" t="s">
        <v>75</v>
      </c>
      <c r="D64" s="50" t="s">
        <v>83</v>
      </c>
      <c r="E64" s="50" t="s">
        <v>33</v>
      </c>
      <c r="F64" s="38" t="n">
        <f aca="false">F65</f>
        <v>2.1</v>
      </c>
      <c r="G64" s="38" t="n">
        <f aca="false">G65</f>
        <v>2.1</v>
      </c>
      <c r="H64" s="38" t="n">
        <f aca="false">G64/F64*100</f>
        <v>100</v>
      </c>
    </row>
    <row r="65" customFormat="false" ht="25.5" hidden="false" customHeight="false" outlineLevel="0" collapsed="false">
      <c r="A65" s="53" t="s">
        <v>67</v>
      </c>
      <c r="B65" s="57"/>
      <c r="C65" s="48" t="s">
        <v>75</v>
      </c>
      <c r="D65" s="48" t="s">
        <v>83</v>
      </c>
      <c r="E65" s="48" t="s">
        <v>35</v>
      </c>
      <c r="F65" s="43" t="n">
        <v>2.1</v>
      </c>
      <c r="G65" s="43" t="n">
        <v>2.1</v>
      </c>
      <c r="H65" s="43" t="n">
        <f aca="false">G65/F65*100</f>
        <v>100</v>
      </c>
    </row>
    <row r="66" customFormat="false" ht="12.75" hidden="false" customHeight="false" outlineLevel="0" collapsed="false">
      <c r="A66" s="35" t="s">
        <v>84</v>
      </c>
      <c r="B66" s="49"/>
      <c r="C66" s="50" t="s">
        <v>75</v>
      </c>
      <c r="D66" s="50" t="s">
        <v>85</v>
      </c>
      <c r="E66" s="50"/>
      <c r="F66" s="38" t="n">
        <f aca="false">F67</f>
        <v>55.3</v>
      </c>
      <c r="G66" s="38" t="n">
        <f aca="false">G67</f>
        <v>55.3</v>
      </c>
      <c r="H66" s="38" t="n">
        <f aca="false">G66/F66*100</f>
        <v>100</v>
      </c>
    </row>
    <row r="67" customFormat="false" ht="25.5" hidden="false" customHeight="false" outlineLevel="0" collapsed="false">
      <c r="A67" s="40" t="s">
        <v>32</v>
      </c>
      <c r="B67" s="66"/>
      <c r="C67" s="67" t="s">
        <v>75</v>
      </c>
      <c r="D67" s="50" t="s">
        <v>85</v>
      </c>
      <c r="E67" s="50" t="s">
        <v>33</v>
      </c>
      <c r="F67" s="43" t="n">
        <f aca="false">F68</f>
        <v>55.3</v>
      </c>
      <c r="G67" s="43" t="n">
        <f aca="false">G68</f>
        <v>55.3</v>
      </c>
      <c r="H67" s="38" t="n">
        <f aca="false">G67/F67*100</f>
        <v>100</v>
      </c>
    </row>
    <row r="68" customFormat="false" ht="25.5" hidden="false" customHeight="false" outlineLevel="0" collapsed="false">
      <c r="A68" s="53" t="s">
        <v>67</v>
      </c>
      <c r="B68" s="57"/>
      <c r="C68" s="68" t="s">
        <v>75</v>
      </c>
      <c r="D68" s="50" t="s">
        <v>85</v>
      </c>
      <c r="E68" s="48" t="s">
        <v>35</v>
      </c>
      <c r="F68" s="43" t="n">
        <v>55.3</v>
      </c>
      <c r="G68" s="43" t="n">
        <v>55.3</v>
      </c>
      <c r="H68" s="43" t="n">
        <f aca="false">G68/F68*100</f>
        <v>100</v>
      </c>
    </row>
    <row r="69" customFormat="false" ht="12.75" hidden="false" customHeight="false" outlineLevel="0" collapsed="false">
      <c r="A69" s="45" t="s">
        <v>86</v>
      </c>
      <c r="B69" s="55"/>
      <c r="C69" s="24" t="s">
        <v>87</v>
      </c>
      <c r="D69" s="50"/>
      <c r="E69" s="50"/>
      <c r="F69" s="25" t="n">
        <f aca="false">F70</f>
        <v>814.7</v>
      </c>
      <c r="G69" s="25" t="n">
        <f aca="false">G70</f>
        <v>814.7</v>
      </c>
      <c r="H69" s="25" t="n">
        <f aca="false">G69/F69*100</f>
        <v>100</v>
      </c>
    </row>
    <row r="70" customFormat="false" ht="12.75" hidden="false" customHeight="false" outlineLevel="0" collapsed="false">
      <c r="A70" s="35" t="s">
        <v>88</v>
      </c>
      <c r="B70" s="49"/>
      <c r="C70" s="50" t="s">
        <v>89</v>
      </c>
      <c r="D70" s="50"/>
      <c r="E70" s="50"/>
      <c r="F70" s="38" t="n">
        <f aca="false">F71</f>
        <v>814.7</v>
      </c>
      <c r="G70" s="38" t="n">
        <f aca="false">G71</f>
        <v>814.7</v>
      </c>
      <c r="H70" s="38" t="n">
        <f aca="false">G70/F70*100</f>
        <v>100</v>
      </c>
    </row>
    <row r="71" customFormat="false" ht="38.25" hidden="false" customHeight="false" outlineLevel="0" collapsed="false">
      <c r="A71" s="35" t="s">
        <v>90</v>
      </c>
      <c r="B71" s="49"/>
      <c r="C71" s="50" t="s">
        <v>89</v>
      </c>
      <c r="D71" s="50" t="s">
        <v>91</v>
      </c>
      <c r="E71" s="50"/>
      <c r="F71" s="38" t="n">
        <f aca="false">F72</f>
        <v>814.7</v>
      </c>
      <c r="G71" s="38" t="n">
        <f aca="false">G72</f>
        <v>814.7</v>
      </c>
      <c r="H71" s="38" t="n">
        <f aca="false">G71/F71*100</f>
        <v>100</v>
      </c>
    </row>
    <row r="72" customFormat="false" ht="25.5" hidden="false" customHeight="false" outlineLevel="0" collapsed="false">
      <c r="A72" s="35" t="s">
        <v>92</v>
      </c>
      <c r="B72" s="49"/>
      <c r="C72" s="50" t="s">
        <v>89</v>
      </c>
      <c r="D72" s="50" t="s">
        <v>93</v>
      </c>
      <c r="E72" s="69"/>
      <c r="F72" s="70" t="n">
        <f aca="false">F73</f>
        <v>814.7</v>
      </c>
      <c r="G72" s="70" t="n">
        <f aca="false">G73</f>
        <v>814.7</v>
      </c>
      <c r="H72" s="38" t="n">
        <f aca="false">G72/F72*100</f>
        <v>100</v>
      </c>
    </row>
    <row r="73" customFormat="false" ht="12.75" hidden="false" customHeight="false" outlineLevel="0" collapsed="false">
      <c r="A73" s="35" t="s">
        <v>94</v>
      </c>
      <c r="B73" s="49"/>
      <c r="C73" s="50" t="s">
        <v>89</v>
      </c>
      <c r="D73" s="50" t="s">
        <v>93</v>
      </c>
      <c r="E73" s="50" t="s">
        <v>95</v>
      </c>
      <c r="F73" s="38" t="n">
        <f aca="false">F74</f>
        <v>814.7</v>
      </c>
      <c r="G73" s="38" t="n">
        <f aca="false">G74</f>
        <v>814.7</v>
      </c>
      <c r="H73" s="38" t="n">
        <f aca="false">G73/F73*100</f>
        <v>100</v>
      </c>
    </row>
    <row r="74" customFormat="false" ht="12.75" hidden="false" customHeight="false" outlineLevel="0" collapsed="false">
      <c r="A74" s="61" t="s">
        <v>96</v>
      </c>
      <c r="B74" s="49"/>
      <c r="C74" s="48" t="s">
        <v>89</v>
      </c>
      <c r="D74" s="50" t="s">
        <v>93</v>
      </c>
      <c r="E74" s="48" t="s">
        <v>97</v>
      </c>
      <c r="F74" s="43" t="n">
        <v>814.7</v>
      </c>
      <c r="G74" s="43" t="n">
        <v>814.7</v>
      </c>
      <c r="H74" s="43" t="n">
        <f aca="false">G74/F74*100</f>
        <v>100</v>
      </c>
    </row>
    <row r="75" customFormat="false" ht="12.75" hidden="false" customHeight="false" outlineLevel="0" collapsed="false">
      <c r="A75" s="45" t="s">
        <v>98</v>
      </c>
      <c r="B75" s="55"/>
      <c r="C75" s="24" t="s">
        <v>99</v>
      </c>
      <c r="D75" s="48"/>
      <c r="E75" s="48"/>
      <c r="F75" s="25" t="n">
        <f aca="false">F76</f>
        <v>108.9</v>
      </c>
      <c r="G75" s="25" t="n">
        <f aca="false">G76</f>
        <v>64.8</v>
      </c>
      <c r="H75" s="25" t="n">
        <f aca="false">G75/F75*100</f>
        <v>59.504132231405</v>
      </c>
    </row>
    <row r="76" customFormat="false" ht="12.75" hidden="false" customHeight="false" outlineLevel="0" collapsed="false">
      <c r="A76" s="35" t="s">
        <v>100</v>
      </c>
      <c r="B76" s="49"/>
      <c r="C76" s="50" t="s">
        <v>101</v>
      </c>
      <c r="D76" s="48"/>
      <c r="E76" s="48"/>
      <c r="F76" s="38" t="n">
        <f aca="false">F77+F83</f>
        <v>108.9</v>
      </c>
      <c r="G76" s="38" t="n">
        <f aca="false">G77+G83</f>
        <v>64.8</v>
      </c>
      <c r="H76" s="38" t="n">
        <f aca="false">G76/F76*100</f>
        <v>59.504132231405</v>
      </c>
    </row>
    <row r="77" customFormat="false" ht="25.5" hidden="false" customHeight="false" outlineLevel="0" collapsed="false">
      <c r="A77" s="35" t="s">
        <v>102</v>
      </c>
      <c r="B77" s="49"/>
      <c r="C77" s="50" t="s">
        <v>101</v>
      </c>
      <c r="D77" s="50" t="s">
        <v>103</v>
      </c>
      <c r="E77" s="48"/>
      <c r="F77" s="38" t="n">
        <f aca="false">F78</f>
        <v>89.1</v>
      </c>
      <c r="G77" s="38" t="n">
        <f aca="false">G78</f>
        <v>45</v>
      </c>
      <c r="H77" s="38" t="n">
        <f aca="false">G77/F77*100</f>
        <v>50.5050505050505</v>
      </c>
    </row>
    <row r="78" customFormat="false" ht="12.75" hidden="false" customHeight="false" outlineLevel="0" collapsed="false">
      <c r="A78" s="35" t="s">
        <v>104</v>
      </c>
      <c r="B78" s="49"/>
      <c r="C78" s="50" t="s">
        <v>101</v>
      </c>
      <c r="D78" s="50" t="s">
        <v>105</v>
      </c>
      <c r="E78" s="48"/>
      <c r="F78" s="38" t="n">
        <f aca="false">F79</f>
        <v>89.1</v>
      </c>
      <c r="G78" s="38" t="n">
        <f aca="false">G79</f>
        <v>45</v>
      </c>
      <c r="H78" s="38" t="n">
        <f aca="false">G78/F78*100</f>
        <v>50.5050505050505</v>
      </c>
    </row>
    <row r="79" customFormat="false" ht="25.5" hidden="false" customHeight="false" outlineLevel="0" collapsed="false">
      <c r="A79" s="35" t="s">
        <v>106</v>
      </c>
      <c r="B79" s="49"/>
      <c r="C79" s="50" t="s">
        <v>101</v>
      </c>
      <c r="D79" s="50" t="s">
        <v>107</v>
      </c>
      <c r="E79" s="48"/>
      <c r="F79" s="38" t="n">
        <f aca="false">F80</f>
        <v>89.1</v>
      </c>
      <c r="G79" s="38" t="n">
        <f aca="false">G80</f>
        <v>45</v>
      </c>
      <c r="H79" s="38" t="n">
        <f aca="false">G79/F79*100</f>
        <v>50.5050505050505</v>
      </c>
    </row>
    <row r="80" customFormat="false" ht="12.75" hidden="false" customHeight="false" outlineLevel="0" collapsed="false">
      <c r="A80" s="35" t="s">
        <v>108</v>
      </c>
      <c r="B80" s="49"/>
      <c r="C80" s="50" t="s">
        <v>101</v>
      </c>
      <c r="D80" s="50" t="s">
        <v>109</v>
      </c>
      <c r="E80" s="48"/>
      <c r="F80" s="38" t="n">
        <f aca="false">F81</f>
        <v>89.1</v>
      </c>
      <c r="G80" s="38" t="n">
        <f aca="false">G81</f>
        <v>45</v>
      </c>
      <c r="H80" s="38" t="n">
        <f aca="false">G80/F80*100</f>
        <v>50.5050505050505</v>
      </c>
    </row>
    <row r="81" customFormat="false" ht="38.25" hidden="false" customHeight="false" outlineLevel="0" collapsed="false">
      <c r="A81" s="40" t="s">
        <v>26</v>
      </c>
      <c r="B81" s="49"/>
      <c r="C81" s="50" t="s">
        <v>101</v>
      </c>
      <c r="D81" s="50" t="s">
        <v>109</v>
      </c>
      <c r="E81" s="50" t="s">
        <v>27</v>
      </c>
      <c r="F81" s="38" t="n">
        <f aca="false">F82</f>
        <v>89.1</v>
      </c>
      <c r="G81" s="38" t="n">
        <f aca="false">G82</f>
        <v>45</v>
      </c>
      <c r="H81" s="38" t="n">
        <f aca="false">G81/F81*100</f>
        <v>50.5050505050505</v>
      </c>
    </row>
    <row r="82" customFormat="false" ht="12.75" hidden="false" customHeight="false" outlineLevel="0" collapsed="false">
      <c r="A82" s="53" t="s">
        <v>57</v>
      </c>
      <c r="B82" s="49"/>
      <c r="C82" s="48" t="s">
        <v>101</v>
      </c>
      <c r="D82" s="48" t="s">
        <v>109</v>
      </c>
      <c r="E82" s="48" t="s">
        <v>58</v>
      </c>
      <c r="F82" s="43" t="n">
        <v>89.1</v>
      </c>
      <c r="G82" s="43" t="n">
        <v>45</v>
      </c>
      <c r="H82" s="43" t="n">
        <f aca="false">G82/F82*100</f>
        <v>50.5050505050505</v>
      </c>
    </row>
    <row r="83" customFormat="false" ht="12.75" hidden="false" customHeight="false" outlineLevel="0" collapsed="false">
      <c r="A83" s="35" t="s">
        <v>20</v>
      </c>
      <c r="B83" s="49"/>
      <c r="C83" s="50" t="s">
        <v>101</v>
      </c>
      <c r="D83" s="50" t="s">
        <v>21</v>
      </c>
      <c r="E83" s="48"/>
      <c r="F83" s="38" t="n">
        <f aca="false">F84</f>
        <v>19.8</v>
      </c>
      <c r="G83" s="38" t="n">
        <f aca="false">G84</f>
        <v>19.8</v>
      </c>
      <c r="H83" s="38" t="n">
        <f aca="false">G83/F83*100</f>
        <v>100</v>
      </c>
    </row>
    <row r="84" customFormat="false" ht="12.75" hidden="false" customHeight="false" outlineLevel="0" collapsed="false">
      <c r="A84" s="35" t="s">
        <v>42</v>
      </c>
      <c r="B84" s="49"/>
      <c r="C84" s="50" t="s">
        <v>101</v>
      </c>
      <c r="D84" s="50" t="s">
        <v>43</v>
      </c>
      <c r="E84" s="50"/>
      <c r="F84" s="38" t="n">
        <f aca="false">F85+F88</f>
        <v>19.8</v>
      </c>
      <c r="G84" s="38" t="n">
        <f aca="false">G85+G88</f>
        <v>19.8</v>
      </c>
      <c r="H84" s="38" t="n">
        <f aca="false">G84/F84*100</f>
        <v>100</v>
      </c>
    </row>
    <row r="85" customFormat="false" ht="12.75" hidden="false" customHeight="false" outlineLevel="0" collapsed="false">
      <c r="A85" s="71" t="s">
        <v>110</v>
      </c>
      <c r="B85" s="49"/>
      <c r="C85" s="50" t="s">
        <v>101</v>
      </c>
      <c r="D85" s="50" t="s">
        <v>111</v>
      </c>
      <c r="E85" s="50"/>
      <c r="F85" s="38" t="n">
        <f aca="false">F86</f>
        <v>5.8</v>
      </c>
      <c r="G85" s="38" t="n">
        <f aca="false">G86</f>
        <v>5.8</v>
      </c>
      <c r="H85" s="38" t="n">
        <f aca="false">G85/F85*100</f>
        <v>100</v>
      </c>
    </row>
    <row r="86" customFormat="false" ht="25.5" hidden="false" customHeight="false" outlineLevel="0" collapsed="false">
      <c r="A86" s="40" t="s">
        <v>32</v>
      </c>
      <c r="B86" s="49"/>
      <c r="C86" s="50" t="s">
        <v>101</v>
      </c>
      <c r="D86" s="50" t="s">
        <v>111</v>
      </c>
      <c r="E86" s="50" t="s">
        <v>33</v>
      </c>
      <c r="F86" s="38" t="n">
        <f aca="false">F87</f>
        <v>5.8</v>
      </c>
      <c r="G86" s="38" t="n">
        <f aca="false">G87</f>
        <v>5.8</v>
      </c>
      <c r="H86" s="38" t="n">
        <f aca="false">G86/F86*100</f>
        <v>100</v>
      </c>
    </row>
    <row r="87" customFormat="false" ht="25.5" hidden="false" customHeight="false" outlineLevel="0" collapsed="false">
      <c r="A87" s="53" t="s">
        <v>67</v>
      </c>
      <c r="B87" s="49"/>
      <c r="C87" s="48" t="s">
        <v>101</v>
      </c>
      <c r="D87" s="48" t="s">
        <v>111</v>
      </c>
      <c r="E87" s="48" t="s">
        <v>35</v>
      </c>
      <c r="F87" s="43" t="n">
        <v>5.8</v>
      </c>
      <c r="G87" s="43" t="n">
        <v>5.8</v>
      </c>
      <c r="H87" s="43" t="n">
        <f aca="false">G87/F87*100</f>
        <v>100</v>
      </c>
    </row>
    <row r="88" customFormat="false" ht="25.5" hidden="false" customHeight="false" outlineLevel="0" collapsed="false">
      <c r="A88" s="71" t="s">
        <v>112</v>
      </c>
      <c r="B88" s="49"/>
      <c r="C88" s="50" t="s">
        <v>101</v>
      </c>
      <c r="D88" s="50" t="s">
        <v>113</v>
      </c>
      <c r="E88" s="50"/>
      <c r="F88" s="38" t="n">
        <f aca="false">F89</f>
        <v>14</v>
      </c>
      <c r="G88" s="38" t="n">
        <f aca="false">G89</f>
        <v>14</v>
      </c>
      <c r="H88" s="38" t="n">
        <f aca="false">G88/F88*100</f>
        <v>100</v>
      </c>
    </row>
    <row r="89" customFormat="false" ht="38.25" hidden="false" customHeight="false" outlineLevel="0" collapsed="false">
      <c r="A89" s="40" t="s">
        <v>26</v>
      </c>
      <c r="B89" s="49"/>
      <c r="C89" s="50" t="s">
        <v>101</v>
      </c>
      <c r="D89" s="50" t="s">
        <v>113</v>
      </c>
      <c r="E89" s="50" t="s">
        <v>27</v>
      </c>
      <c r="F89" s="38" t="n">
        <f aca="false">F90</f>
        <v>14</v>
      </c>
      <c r="G89" s="38" t="n">
        <f aca="false">G90</f>
        <v>14</v>
      </c>
      <c r="H89" s="38" t="n">
        <f aca="false">G89/F89*100</f>
        <v>100</v>
      </c>
    </row>
    <row r="90" customFormat="false" ht="12.75" hidden="false" customHeight="false" outlineLevel="0" collapsed="false">
      <c r="A90" s="53" t="s">
        <v>57</v>
      </c>
      <c r="B90" s="49"/>
      <c r="C90" s="48" t="s">
        <v>101</v>
      </c>
      <c r="D90" s="50" t="s">
        <v>113</v>
      </c>
      <c r="E90" s="48" t="s">
        <v>58</v>
      </c>
      <c r="F90" s="43" t="n">
        <v>14</v>
      </c>
      <c r="G90" s="43" t="n">
        <v>14</v>
      </c>
      <c r="H90" s="43" t="n">
        <f aca="false">G90/F90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7-04-17T07:49:03Z</cp:lastPrinted>
  <dcterms:modified xsi:type="dcterms:W3CDTF">2017-04-17T07:49:09Z</dcterms:modified>
  <cp:revision>0</cp:revision>
  <dc:subject/>
  <dc:title/>
</cp:coreProperties>
</file>