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4">
  <si>
    <t xml:space="preserve">                                                            Приложение 2</t>
  </si>
  <si>
    <t xml:space="preserve">                              к распоряжению Администрации</t>
  </si>
  <si>
    <t xml:space="preserve">                              Инкинского сельского  поселения</t>
  </si>
  <si>
    <t xml:space="preserve">№ 25  от «06» апреля 2018г. </t>
  </si>
  <si>
    <t xml:space="preserve">Отчет об исполнении бюджета МО «Инкинское сельское поселение» по ведомственной структуре                                              расходов бюджета за 1 квартал  2018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4.2018</t>
  </si>
  <si>
    <t xml:space="preserve">Исполнено на 01.04.2018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17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Совершенствование механизмов управления экономическим развитием Томской области"</t>
  </si>
  <si>
    <t xml:space="preserve">04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4 2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4 2 63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4 2 63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 на 2017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60 00000</t>
  </si>
  <si>
    <t xml:space="preserve">Обеспечение условий для развития физической культуры и массового спорта</t>
  </si>
  <si>
    <t xml:space="preserve">08 1 60 40310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09 S0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</row>
    <row r="3" customFormat="false" ht="15.7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7"/>
      <c r="E4" s="7"/>
      <c r="F4" s="7" t="s">
        <v>3</v>
      </c>
      <c r="G4" s="7"/>
      <c r="H4" s="7"/>
    </row>
    <row r="5" customFormat="false" ht="13.5" hidden="false" customHeight="true" outlineLevel="0" collapsed="false">
      <c r="A5" s="5"/>
      <c r="B5" s="5"/>
      <c r="C5" s="5"/>
      <c r="D5" s="8"/>
      <c r="E5" s="8"/>
      <c r="F5" s="8"/>
      <c r="G5" s="9"/>
      <c r="H5" s="9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51" hidden="true" customHeight="true" outlineLevel="0" collapsed="false">
      <c r="A7" s="11"/>
      <c r="B7" s="11"/>
      <c r="C7" s="11"/>
      <c r="D7" s="11"/>
      <c r="E7" s="11"/>
      <c r="F7" s="11"/>
      <c r="G7" s="9"/>
      <c r="H7" s="9"/>
    </row>
    <row r="8" customFormat="false" ht="8.25" hidden="true" customHeight="true" outlineLevel="0" collapsed="false">
      <c r="A8" s="11"/>
      <c r="B8" s="11"/>
      <c r="C8" s="11"/>
      <c r="D8" s="11"/>
      <c r="E8" s="11"/>
      <c r="F8" s="11"/>
      <c r="H8" s="9"/>
    </row>
    <row r="9" customFormat="false" ht="15" hidden="false" customHeight="true" outlineLevel="0" collapsed="false">
      <c r="A9" s="12"/>
      <c r="B9" s="12"/>
      <c r="C9" s="13"/>
      <c r="D9" s="14"/>
      <c r="E9" s="13"/>
      <c r="F9" s="15"/>
      <c r="G9" s="16" t="s">
        <v>5</v>
      </c>
      <c r="H9" s="16"/>
    </row>
    <row r="10" customFormat="false" ht="62.25" hidden="false" customHeight="false" outlineLevel="0" collapsed="false">
      <c r="A10" s="17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20" t="s">
        <v>13</v>
      </c>
    </row>
    <row r="11" customFormat="false" ht="15" hidden="false" customHeight="true" outlineLevel="0" collapsed="false">
      <c r="A11" s="21" t="s">
        <v>14</v>
      </c>
      <c r="B11" s="22"/>
      <c r="C11" s="23"/>
      <c r="D11" s="24"/>
      <c r="E11" s="24"/>
      <c r="F11" s="25" t="n">
        <f aca="false">F12</f>
        <v>15647.4</v>
      </c>
      <c r="G11" s="25" t="n">
        <f aca="false">G12</f>
        <v>10861.1</v>
      </c>
      <c r="H11" s="25" t="n">
        <f aca="false">G11/F11*100</f>
        <v>69.4115316282577</v>
      </c>
    </row>
    <row r="12" customFormat="false" ht="16.5" hidden="false" customHeight="true" outlineLevel="0" collapsed="false">
      <c r="A12" s="26" t="s">
        <v>15</v>
      </c>
      <c r="B12" s="27" t="n">
        <v>901</v>
      </c>
      <c r="C12" s="24"/>
      <c r="D12" s="24"/>
      <c r="E12" s="24"/>
      <c r="F12" s="25" t="n">
        <f aca="false">F13+F42+F51+F57+F83+F89</f>
        <v>15647.4</v>
      </c>
      <c r="G12" s="25" t="n">
        <f aca="false">G13+G42+G51+G57+G83+G89</f>
        <v>10861.1</v>
      </c>
      <c r="H12" s="25" t="n">
        <f aca="false">G12/F12*100</f>
        <v>69.4115316282577</v>
      </c>
    </row>
    <row r="13" customFormat="false" ht="16.5" hidden="false" customHeight="true" outlineLevel="0" collapsed="false">
      <c r="A13" s="28" t="s">
        <v>16</v>
      </c>
      <c r="B13" s="29"/>
      <c r="C13" s="30" t="s">
        <v>17</v>
      </c>
      <c r="D13" s="24"/>
      <c r="E13" s="24"/>
      <c r="F13" s="25" t="n">
        <f aca="false">F14+F20+F33</f>
        <v>1999.9</v>
      </c>
      <c r="G13" s="25" t="n">
        <f aca="false">G14+G20+G33</f>
        <v>1999.9</v>
      </c>
      <c r="H13" s="25" t="n">
        <f aca="false">G13/F13*100</f>
        <v>100</v>
      </c>
    </row>
    <row r="14" s="34" customFormat="true" ht="29.25" hidden="false" customHeight="true" outlineLevel="0" collapsed="false">
      <c r="A14" s="31" t="s">
        <v>18</v>
      </c>
      <c r="B14" s="32"/>
      <c r="C14" s="33" t="s">
        <v>19</v>
      </c>
      <c r="D14" s="33"/>
      <c r="E14" s="33"/>
      <c r="F14" s="25" t="n">
        <f aca="false">F15</f>
        <v>333.5</v>
      </c>
      <c r="G14" s="25" t="n">
        <f aca="false">G15</f>
        <v>333.5</v>
      </c>
      <c r="H14" s="25" t="n">
        <f aca="false">G14/F14*100</f>
        <v>100</v>
      </c>
    </row>
    <row r="15" s="39" customFormat="true" ht="13.5" hidden="false" customHeight="true" outlineLevel="0" collapsed="false">
      <c r="A15" s="35" t="s">
        <v>20</v>
      </c>
      <c r="B15" s="36"/>
      <c r="C15" s="37" t="s">
        <v>19</v>
      </c>
      <c r="D15" s="37" t="s">
        <v>21</v>
      </c>
      <c r="E15" s="37"/>
      <c r="F15" s="38" t="n">
        <f aca="false">F16</f>
        <v>333.5</v>
      </c>
      <c r="G15" s="38" t="n">
        <f aca="false">G16</f>
        <v>333.5</v>
      </c>
      <c r="H15" s="38" t="n">
        <f aca="false">G15/F15*100</f>
        <v>100</v>
      </c>
    </row>
    <row r="16" s="39" customFormat="true" ht="29.25" hidden="false" customHeight="true" outlineLevel="0" collapsed="false">
      <c r="A16" s="40" t="s">
        <v>22</v>
      </c>
      <c r="B16" s="36"/>
      <c r="C16" s="37" t="s">
        <v>19</v>
      </c>
      <c r="D16" s="37" t="s">
        <v>23</v>
      </c>
      <c r="E16" s="37"/>
      <c r="F16" s="38" t="n">
        <f aca="false">F17</f>
        <v>333.5</v>
      </c>
      <c r="G16" s="38" t="n">
        <f aca="false">G17</f>
        <v>333.5</v>
      </c>
      <c r="H16" s="38" t="n">
        <f aca="false">G16/F16*100</f>
        <v>100</v>
      </c>
    </row>
    <row r="17" customFormat="false" ht="31.5" hidden="false" customHeight="true" outlineLevel="0" collapsed="false">
      <c r="A17" s="40" t="s">
        <v>24</v>
      </c>
      <c r="B17" s="36"/>
      <c r="C17" s="37" t="s">
        <v>19</v>
      </c>
      <c r="D17" s="37" t="s">
        <v>25</v>
      </c>
      <c r="E17" s="37"/>
      <c r="F17" s="38" t="n">
        <f aca="false">F18</f>
        <v>333.5</v>
      </c>
      <c r="G17" s="38" t="n">
        <f aca="false">G18</f>
        <v>333.5</v>
      </c>
      <c r="H17" s="38" t="n">
        <f aca="false">G17/F17*100</f>
        <v>100</v>
      </c>
    </row>
    <row r="18" s="39" customFormat="true" ht="43.5" hidden="false" customHeight="true" outlineLevel="0" collapsed="false">
      <c r="A18" s="40" t="s">
        <v>26</v>
      </c>
      <c r="B18" s="36"/>
      <c r="C18" s="37" t="s">
        <v>19</v>
      </c>
      <c r="D18" s="37" t="s">
        <v>25</v>
      </c>
      <c r="E18" s="37" t="s">
        <v>27</v>
      </c>
      <c r="F18" s="38" t="n">
        <f aca="false">F19</f>
        <v>333.5</v>
      </c>
      <c r="G18" s="38" t="n">
        <f aca="false">G19</f>
        <v>333.5</v>
      </c>
      <c r="H18" s="38" t="n">
        <f aca="false">G18/F18*100</f>
        <v>100</v>
      </c>
    </row>
    <row r="19" s="39" customFormat="true" ht="15.75" hidden="false" customHeight="true" outlineLevel="0" collapsed="false">
      <c r="A19" s="41" t="s">
        <v>28</v>
      </c>
      <c r="B19" s="36"/>
      <c r="C19" s="42" t="s">
        <v>19</v>
      </c>
      <c r="D19" s="42" t="s">
        <v>25</v>
      </c>
      <c r="E19" s="42" t="s">
        <v>29</v>
      </c>
      <c r="F19" s="43" t="n">
        <v>333.5</v>
      </c>
      <c r="G19" s="43" t="n">
        <v>333.5</v>
      </c>
      <c r="H19" s="43" t="n">
        <f aca="false">G19/F19*100</f>
        <v>100</v>
      </c>
    </row>
    <row r="20" customFormat="false" ht="43.5" hidden="false" customHeight="true" outlineLevel="0" collapsed="false">
      <c r="A20" s="28" t="s">
        <v>30</v>
      </c>
      <c r="B20" s="44"/>
      <c r="C20" s="30" t="s">
        <v>31</v>
      </c>
      <c r="D20" s="30"/>
      <c r="E20" s="30"/>
      <c r="F20" s="25" t="n">
        <f aca="false">F21</f>
        <v>1658.2</v>
      </c>
      <c r="G20" s="25" t="n">
        <f aca="false">G21</f>
        <v>1658.2</v>
      </c>
      <c r="H20" s="25" t="n">
        <f aca="false">G20/F20*100</f>
        <v>100</v>
      </c>
    </row>
    <row r="21" customFormat="false" ht="13.5" hidden="false" customHeight="true" outlineLevel="0" collapsed="false">
      <c r="A21" s="35" t="s">
        <v>20</v>
      </c>
      <c r="B21" s="36"/>
      <c r="C21" s="37" t="s">
        <v>31</v>
      </c>
      <c r="D21" s="37" t="s">
        <v>21</v>
      </c>
      <c r="E21" s="37"/>
      <c r="F21" s="38" t="n">
        <f aca="false">F22</f>
        <v>1658.2</v>
      </c>
      <c r="G21" s="38" t="n">
        <f aca="false">G22</f>
        <v>1658.2</v>
      </c>
      <c r="H21" s="38" t="n">
        <f aca="false">G21/F21*100</f>
        <v>100</v>
      </c>
    </row>
    <row r="22" customFormat="false" ht="30" hidden="false" customHeight="true" outlineLevel="0" collapsed="false">
      <c r="A22" s="40" t="s">
        <v>22</v>
      </c>
      <c r="B22" s="32"/>
      <c r="C22" s="37" t="s">
        <v>31</v>
      </c>
      <c r="D22" s="37" t="s">
        <v>23</v>
      </c>
      <c r="E22" s="33"/>
      <c r="F22" s="38" t="n">
        <f aca="false">F23+F30</f>
        <v>1658.2</v>
      </c>
      <c r="G22" s="38" t="n">
        <f aca="false">G23+G30</f>
        <v>1658.2</v>
      </c>
      <c r="H22" s="38" t="n">
        <f aca="false">G22/F22*100</f>
        <v>100</v>
      </c>
    </row>
    <row r="23" customFormat="false" ht="31.5" hidden="false" customHeight="true" outlineLevel="0" collapsed="false">
      <c r="A23" s="40" t="s">
        <v>24</v>
      </c>
      <c r="B23" s="36"/>
      <c r="C23" s="37" t="s">
        <v>31</v>
      </c>
      <c r="D23" s="37" t="s">
        <v>25</v>
      </c>
      <c r="E23" s="37"/>
      <c r="F23" s="38" t="n">
        <f aca="false">F24+F27+F28</f>
        <v>1655</v>
      </c>
      <c r="G23" s="38" t="n">
        <f aca="false">G24+G27+G28</f>
        <v>1655</v>
      </c>
      <c r="H23" s="38" t="n">
        <f aca="false">G23/F23*100</f>
        <v>100</v>
      </c>
    </row>
    <row r="24" customFormat="false" ht="45.75" hidden="false" customHeight="true" outlineLevel="0" collapsed="false">
      <c r="A24" s="40" t="s">
        <v>26</v>
      </c>
      <c r="B24" s="36"/>
      <c r="C24" s="37" t="s">
        <v>31</v>
      </c>
      <c r="D24" s="37" t="s">
        <v>25</v>
      </c>
      <c r="E24" s="37" t="s">
        <v>27</v>
      </c>
      <c r="F24" s="38" t="n">
        <f aca="false">F25</f>
        <v>1315.4</v>
      </c>
      <c r="G24" s="38" t="n">
        <f aca="false">G25</f>
        <v>1315.4</v>
      </c>
      <c r="H24" s="38" t="n">
        <f aca="false">G24/F24*100</f>
        <v>100</v>
      </c>
    </row>
    <row r="25" customFormat="false" ht="15.75" hidden="false" customHeight="true" outlineLevel="0" collapsed="false">
      <c r="A25" s="41" t="s">
        <v>28</v>
      </c>
      <c r="B25" s="36"/>
      <c r="C25" s="42" t="s">
        <v>31</v>
      </c>
      <c r="D25" s="42" t="s">
        <v>25</v>
      </c>
      <c r="E25" s="42" t="s">
        <v>29</v>
      </c>
      <c r="F25" s="43" t="n">
        <v>1315.4</v>
      </c>
      <c r="G25" s="43" t="n">
        <v>1315.4</v>
      </c>
      <c r="H25" s="43" t="n">
        <f aca="false">G25/F25*100</f>
        <v>100</v>
      </c>
    </row>
    <row r="26" customFormat="false" ht="25.5" hidden="false" customHeight="true" outlineLevel="0" collapsed="false">
      <c r="A26" s="40" t="s">
        <v>32</v>
      </c>
      <c r="B26" s="36"/>
      <c r="C26" s="37" t="s">
        <v>31</v>
      </c>
      <c r="D26" s="37" t="s">
        <v>25</v>
      </c>
      <c r="E26" s="37" t="s">
        <v>33</v>
      </c>
      <c r="F26" s="38" t="n">
        <f aca="false">F27</f>
        <v>336</v>
      </c>
      <c r="G26" s="38" t="n">
        <f aca="false">G27</f>
        <v>336</v>
      </c>
      <c r="H26" s="38" t="n">
        <f aca="false">G26/F26*100</f>
        <v>100</v>
      </c>
    </row>
    <row r="27" customFormat="false" ht="28.5" hidden="false" customHeight="true" outlineLevel="0" collapsed="false">
      <c r="A27" s="41" t="s">
        <v>34</v>
      </c>
      <c r="B27" s="44"/>
      <c r="C27" s="42" t="s">
        <v>31</v>
      </c>
      <c r="D27" s="42" t="s">
        <v>25</v>
      </c>
      <c r="E27" s="42" t="s">
        <v>35</v>
      </c>
      <c r="F27" s="43" t="n">
        <v>336</v>
      </c>
      <c r="G27" s="43" t="n">
        <v>336</v>
      </c>
      <c r="H27" s="43" t="n">
        <f aca="false">G27/F27*100</f>
        <v>100</v>
      </c>
    </row>
    <row r="28" customFormat="false" ht="14.25" hidden="false" customHeight="true" outlineLevel="0" collapsed="false">
      <c r="A28" s="40" t="s">
        <v>36</v>
      </c>
      <c r="B28" s="44"/>
      <c r="C28" s="37" t="s">
        <v>31</v>
      </c>
      <c r="D28" s="37" t="s">
        <v>25</v>
      </c>
      <c r="E28" s="37" t="s">
        <v>37</v>
      </c>
      <c r="F28" s="38" t="n">
        <f aca="false">F29</f>
        <v>3.6</v>
      </c>
      <c r="G28" s="38" t="n">
        <f aca="false">G29</f>
        <v>3.6</v>
      </c>
      <c r="H28" s="38" t="n">
        <f aca="false">G28/F28*100</f>
        <v>100</v>
      </c>
    </row>
    <row r="29" customFormat="false" ht="13.5" hidden="false" customHeight="true" outlineLevel="0" collapsed="false">
      <c r="A29" s="41" t="s">
        <v>38</v>
      </c>
      <c r="B29" s="44"/>
      <c r="C29" s="42" t="s">
        <v>31</v>
      </c>
      <c r="D29" s="42" t="s">
        <v>25</v>
      </c>
      <c r="E29" s="42" t="s">
        <v>39</v>
      </c>
      <c r="F29" s="43" t="n">
        <v>3.6</v>
      </c>
      <c r="G29" s="43" t="n">
        <v>3.6</v>
      </c>
      <c r="H29" s="43" t="n">
        <f aca="false">G29/F29*100</f>
        <v>100</v>
      </c>
    </row>
    <row r="30" customFormat="false" ht="13.5" hidden="false" customHeight="true" outlineLevel="0" collapsed="false">
      <c r="A30" s="40" t="s">
        <v>40</v>
      </c>
      <c r="B30" s="36"/>
      <c r="C30" s="37" t="s">
        <v>31</v>
      </c>
      <c r="D30" s="37" t="s">
        <v>41</v>
      </c>
      <c r="E30" s="37"/>
      <c r="F30" s="38" t="n">
        <f aca="false">F31</f>
        <v>3.2</v>
      </c>
      <c r="G30" s="38" t="n">
        <f aca="false">G31</f>
        <v>3.2</v>
      </c>
      <c r="H30" s="38" t="n">
        <f aca="false">G30/F30*100</f>
        <v>100</v>
      </c>
    </row>
    <row r="31" customFormat="false" ht="28.5" hidden="false" customHeight="true" outlineLevel="0" collapsed="false">
      <c r="A31" s="40" t="s">
        <v>32</v>
      </c>
      <c r="B31" s="36"/>
      <c r="C31" s="37" t="s">
        <v>31</v>
      </c>
      <c r="D31" s="37" t="s">
        <v>41</v>
      </c>
      <c r="E31" s="37" t="s">
        <v>33</v>
      </c>
      <c r="F31" s="38" t="n">
        <f aca="false">F32</f>
        <v>3.2</v>
      </c>
      <c r="G31" s="38" t="n">
        <f aca="false">G32</f>
        <v>3.2</v>
      </c>
      <c r="H31" s="38" t="n">
        <f aca="false">G31/F31*100</f>
        <v>100</v>
      </c>
    </row>
    <row r="32" customFormat="false" ht="26.25" hidden="false" customHeight="true" outlineLevel="0" collapsed="false">
      <c r="A32" s="41" t="s">
        <v>34</v>
      </c>
      <c r="B32" s="44"/>
      <c r="C32" s="42" t="s">
        <v>31</v>
      </c>
      <c r="D32" s="42" t="s">
        <v>41</v>
      </c>
      <c r="E32" s="42" t="s">
        <v>35</v>
      </c>
      <c r="F32" s="43" t="n">
        <v>3.2</v>
      </c>
      <c r="G32" s="43" t="n">
        <v>3.2</v>
      </c>
      <c r="H32" s="43" t="n">
        <f aca="false">G32/F32*100</f>
        <v>100</v>
      </c>
    </row>
    <row r="33" customFormat="false" ht="12.75" hidden="false" customHeight="false" outlineLevel="0" collapsed="false">
      <c r="A33" s="45" t="s">
        <v>42</v>
      </c>
      <c r="B33" s="46"/>
      <c r="C33" s="30" t="s">
        <v>43</v>
      </c>
      <c r="D33" s="47"/>
      <c r="E33" s="48"/>
      <c r="F33" s="25" t="n">
        <f aca="false">F34</f>
        <v>8.2</v>
      </c>
      <c r="G33" s="25" t="n">
        <f aca="false">G34</f>
        <v>8.2</v>
      </c>
      <c r="H33" s="25" t="n">
        <f aca="false">G33/F33*100</f>
        <v>100</v>
      </c>
    </row>
    <row r="34" customFormat="false" ht="12.75" hidden="false" customHeight="false" outlineLevel="0" collapsed="false">
      <c r="A34" s="35" t="s">
        <v>20</v>
      </c>
      <c r="B34" s="49"/>
      <c r="C34" s="50" t="s">
        <v>43</v>
      </c>
      <c r="D34" s="50" t="s">
        <v>21</v>
      </c>
      <c r="E34" s="48"/>
      <c r="F34" s="38" t="n">
        <f aca="false">F35</f>
        <v>8.2</v>
      </c>
      <c r="G34" s="38" t="n">
        <f aca="false">G35</f>
        <v>8.2</v>
      </c>
      <c r="H34" s="38" t="n">
        <f aca="false">G34/F34*100</f>
        <v>100</v>
      </c>
    </row>
    <row r="35" customFormat="false" ht="12.75" hidden="false" customHeight="false" outlineLevel="0" collapsed="false">
      <c r="A35" s="35" t="s">
        <v>44</v>
      </c>
      <c r="B35" s="49"/>
      <c r="C35" s="50" t="s">
        <v>43</v>
      </c>
      <c r="D35" s="50" t="s">
        <v>45</v>
      </c>
      <c r="E35" s="51"/>
      <c r="F35" s="38" t="n">
        <f aca="false">F36+F39</f>
        <v>8.2</v>
      </c>
      <c r="G35" s="38" t="n">
        <f aca="false">G36+G39</f>
        <v>8.2</v>
      </c>
      <c r="H35" s="38" t="n">
        <f aca="false">G35/F35*100</f>
        <v>100</v>
      </c>
    </row>
    <row r="36" customFormat="false" ht="25.5" hidden="false" customHeight="false" outlineLevel="0" collapsed="false">
      <c r="A36" s="35" t="s">
        <v>46</v>
      </c>
      <c r="B36" s="52"/>
      <c r="C36" s="50" t="s">
        <v>43</v>
      </c>
      <c r="D36" s="50" t="s">
        <v>47</v>
      </c>
      <c r="E36" s="50"/>
      <c r="F36" s="38" t="n">
        <f aca="false">F37</f>
        <v>8</v>
      </c>
      <c r="G36" s="38" t="n">
        <f aca="false">G37</f>
        <v>8</v>
      </c>
      <c r="H36" s="38" t="n">
        <f aca="false">G36/F36*100</f>
        <v>100</v>
      </c>
    </row>
    <row r="37" customFormat="false" ht="13.5" hidden="false" customHeight="false" outlineLevel="0" collapsed="false">
      <c r="A37" s="35" t="s">
        <v>36</v>
      </c>
      <c r="B37" s="52"/>
      <c r="C37" s="50" t="s">
        <v>43</v>
      </c>
      <c r="D37" s="50" t="s">
        <v>47</v>
      </c>
      <c r="E37" s="50" t="s">
        <v>37</v>
      </c>
      <c r="F37" s="38" t="n">
        <f aca="false">F38</f>
        <v>8</v>
      </c>
      <c r="G37" s="38" t="n">
        <f aca="false">G38</f>
        <v>8</v>
      </c>
      <c r="H37" s="38" t="n">
        <f aca="false">G37/F37*100</f>
        <v>100</v>
      </c>
    </row>
    <row r="38" customFormat="false" ht="12.75" hidden="false" customHeight="false" outlineLevel="0" collapsed="false">
      <c r="A38" s="53" t="s">
        <v>38</v>
      </c>
      <c r="B38" s="49"/>
      <c r="C38" s="48" t="s">
        <v>43</v>
      </c>
      <c r="D38" s="48" t="s">
        <v>47</v>
      </c>
      <c r="E38" s="48" t="s">
        <v>39</v>
      </c>
      <c r="F38" s="43" t="n">
        <v>8</v>
      </c>
      <c r="G38" s="43" t="n">
        <v>8</v>
      </c>
      <c r="H38" s="43" t="n">
        <f aca="false">G38/F38*100</f>
        <v>100</v>
      </c>
    </row>
    <row r="39" customFormat="false" ht="17.25" hidden="false" customHeight="true" outlineLevel="0" collapsed="false">
      <c r="A39" s="35" t="s">
        <v>48</v>
      </c>
      <c r="B39" s="52"/>
      <c r="C39" s="50" t="s">
        <v>43</v>
      </c>
      <c r="D39" s="50" t="s">
        <v>49</v>
      </c>
      <c r="E39" s="50"/>
      <c r="F39" s="38" t="n">
        <f aca="false">F40</f>
        <v>0.2</v>
      </c>
      <c r="G39" s="38" t="n">
        <f aca="false">G40</f>
        <v>0.2</v>
      </c>
      <c r="H39" s="38" t="n">
        <f aca="false">G39/F39*100</f>
        <v>100</v>
      </c>
    </row>
    <row r="40" customFormat="false" ht="25.5" hidden="false" customHeight="false" outlineLevel="0" collapsed="false">
      <c r="A40" s="40" t="s">
        <v>32</v>
      </c>
      <c r="B40" s="52"/>
      <c r="C40" s="50" t="s">
        <v>43</v>
      </c>
      <c r="D40" s="50" t="s">
        <v>49</v>
      </c>
      <c r="E40" s="50" t="s">
        <v>33</v>
      </c>
      <c r="F40" s="38" t="n">
        <f aca="false">F41</f>
        <v>0.2</v>
      </c>
      <c r="G40" s="38" t="n">
        <f aca="false">G41</f>
        <v>0.2</v>
      </c>
      <c r="H40" s="38" t="n">
        <f aca="false">G40/F40*100</f>
        <v>100</v>
      </c>
    </row>
    <row r="41" customFormat="false" ht="25.5" hidden="false" customHeight="false" outlineLevel="0" collapsed="false">
      <c r="A41" s="41" t="s">
        <v>34</v>
      </c>
      <c r="B41" s="49"/>
      <c r="C41" s="48" t="s">
        <v>43</v>
      </c>
      <c r="D41" s="48" t="s">
        <v>49</v>
      </c>
      <c r="E41" s="48" t="s">
        <v>35</v>
      </c>
      <c r="F41" s="43" t="n">
        <v>0.2</v>
      </c>
      <c r="G41" s="43" t="n">
        <v>0.2</v>
      </c>
      <c r="H41" s="43" t="n">
        <f aca="false">G41/F41*100</f>
        <v>100</v>
      </c>
    </row>
    <row r="42" customFormat="false" ht="13.5" hidden="false" customHeight="false" outlineLevel="0" collapsed="false">
      <c r="A42" s="54" t="s">
        <v>50</v>
      </c>
      <c r="B42" s="55"/>
      <c r="C42" s="24" t="s">
        <v>51</v>
      </c>
      <c r="D42" s="52"/>
      <c r="E42" s="24"/>
      <c r="F42" s="25" t="n">
        <f aca="false">F43</f>
        <v>35.1</v>
      </c>
      <c r="G42" s="25" t="n">
        <f aca="false">G43</f>
        <v>31</v>
      </c>
      <c r="H42" s="25" t="n">
        <f aca="false">G42/F42*100</f>
        <v>88.3190883190883</v>
      </c>
    </row>
    <row r="43" customFormat="false" ht="38.25" hidden="false" customHeight="false" outlineLevel="0" collapsed="false">
      <c r="A43" s="56" t="s">
        <v>52</v>
      </c>
      <c r="B43" s="49"/>
      <c r="C43" s="50" t="s">
        <v>53</v>
      </c>
      <c r="D43" s="50" t="s">
        <v>54</v>
      </c>
      <c r="E43" s="48"/>
      <c r="F43" s="38" t="n">
        <f aca="false">F44</f>
        <v>35.1</v>
      </c>
      <c r="G43" s="38" t="n">
        <f aca="false">G44</f>
        <v>31</v>
      </c>
      <c r="H43" s="38" t="n">
        <f aca="false">G43/F43*100</f>
        <v>88.3190883190883</v>
      </c>
    </row>
    <row r="44" customFormat="false" ht="25.5" hidden="false" customHeight="false" outlineLevel="0" collapsed="false">
      <c r="A44" s="56" t="s">
        <v>55</v>
      </c>
      <c r="B44" s="49"/>
      <c r="C44" s="50" t="s">
        <v>53</v>
      </c>
      <c r="D44" s="50" t="s">
        <v>56</v>
      </c>
      <c r="E44" s="48"/>
      <c r="F44" s="38" t="n">
        <f aca="false">F45</f>
        <v>35.1</v>
      </c>
      <c r="G44" s="38" t="n">
        <f aca="false">G45</f>
        <v>31</v>
      </c>
      <c r="H44" s="38" t="n">
        <f aca="false">G44/F44*100</f>
        <v>88.3190883190883</v>
      </c>
    </row>
    <row r="45" customFormat="false" ht="51" hidden="false" customHeight="false" outlineLevel="0" collapsed="false">
      <c r="A45" s="56" t="s">
        <v>57</v>
      </c>
      <c r="B45" s="49"/>
      <c r="C45" s="50" t="s">
        <v>53</v>
      </c>
      <c r="D45" s="50" t="s">
        <v>58</v>
      </c>
      <c r="E45" s="50"/>
      <c r="F45" s="38" t="n">
        <f aca="false">F46</f>
        <v>35.1</v>
      </c>
      <c r="G45" s="38" t="n">
        <f aca="false">G46</f>
        <v>31</v>
      </c>
      <c r="H45" s="38" t="n">
        <f aca="false">G45/F45*100</f>
        <v>88.3190883190883</v>
      </c>
    </row>
    <row r="46" customFormat="false" ht="25.5" hidden="false" customHeight="false" outlineLevel="0" collapsed="false">
      <c r="A46" s="56" t="s">
        <v>59</v>
      </c>
      <c r="B46" s="49"/>
      <c r="C46" s="50" t="s">
        <v>53</v>
      </c>
      <c r="D46" s="50" t="s">
        <v>60</v>
      </c>
      <c r="E46" s="50"/>
      <c r="F46" s="38" t="n">
        <f aca="false">F47+F49</f>
        <v>35.1</v>
      </c>
      <c r="G46" s="38" t="n">
        <f aca="false">G47+G49</f>
        <v>31</v>
      </c>
      <c r="H46" s="38" t="n">
        <f aca="false">G46/F46*100</f>
        <v>88.3190883190883</v>
      </c>
    </row>
    <row r="47" customFormat="false" ht="38.25" hidden="false" customHeight="false" outlineLevel="0" collapsed="false">
      <c r="A47" s="40" t="s">
        <v>26</v>
      </c>
      <c r="B47" s="49"/>
      <c r="C47" s="50" t="s">
        <v>53</v>
      </c>
      <c r="D47" s="50" t="s">
        <v>60</v>
      </c>
      <c r="E47" s="50" t="s">
        <v>27</v>
      </c>
      <c r="F47" s="38" t="n">
        <f aca="false">F48</f>
        <v>29.7</v>
      </c>
      <c r="G47" s="38" t="n">
        <f aca="false">G48</f>
        <v>29.7</v>
      </c>
      <c r="H47" s="38" t="n">
        <f aca="false">G47/F47*100</f>
        <v>100</v>
      </c>
    </row>
    <row r="48" customFormat="false" ht="12.75" hidden="false" customHeight="false" outlineLevel="0" collapsed="false">
      <c r="A48" s="53" t="s">
        <v>61</v>
      </c>
      <c r="B48" s="49"/>
      <c r="C48" s="48" t="s">
        <v>53</v>
      </c>
      <c r="D48" s="48" t="s">
        <v>60</v>
      </c>
      <c r="E48" s="48" t="s">
        <v>62</v>
      </c>
      <c r="F48" s="43" t="n">
        <v>29.7</v>
      </c>
      <c r="G48" s="43" t="n">
        <v>29.7</v>
      </c>
      <c r="H48" s="43" t="n">
        <f aca="false">G48/F48*100</f>
        <v>100</v>
      </c>
    </row>
    <row r="49" customFormat="false" ht="25.5" hidden="false" customHeight="false" outlineLevel="0" collapsed="false">
      <c r="A49" s="40" t="s">
        <v>32</v>
      </c>
      <c r="B49" s="49"/>
      <c r="C49" s="50" t="s">
        <v>53</v>
      </c>
      <c r="D49" s="50" t="s">
        <v>60</v>
      </c>
      <c r="E49" s="50" t="s">
        <v>33</v>
      </c>
      <c r="F49" s="38" t="n">
        <f aca="false">F50</f>
        <v>5.4</v>
      </c>
      <c r="G49" s="38" t="n">
        <f aca="false">G50</f>
        <v>1.3</v>
      </c>
      <c r="H49" s="38" t="n">
        <f aca="false">G49/F49*100</f>
        <v>24.0740740740741</v>
      </c>
    </row>
    <row r="50" customFormat="false" ht="25.5" hidden="false" customHeight="false" outlineLevel="0" collapsed="false">
      <c r="A50" s="41" t="s">
        <v>34</v>
      </c>
      <c r="B50" s="49"/>
      <c r="C50" s="48" t="s">
        <v>53</v>
      </c>
      <c r="D50" s="48" t="s">
        <v>60</v>
      </c>
      <c r="E50" s="48" t="s">
        <v>35</v>
      </c>
      <c r="F50" s="43" t="n">
        <v>5.4</v>
      </c>
      <c r="G50" s="43" t="n">
        <v>1.3</v>
      </c>
      <c r="H50" s="43" t="n">
        <f aca="false">G50/F50*100</f>
        <v>24.0740740740741</v>
      </c>
    </row>
    <row r="51" customFormat="false" ht="12.75" hidden="false" customHeight="false" outlineLevel="0" collapsed="false">
      <c r="A51" s="45" t="s">
        <v>63</v>
      </c>
      <c r="B51" s="57"/>
      <c r="C51" s="24" t="s">
        <v>64</v>
      </c>
      <c r="D51" s="58"/>
      <c r="E51" s="48"/>
      <c r="F51" s="25" t="n">
        <f aca="false">F52</f>
        <v>185</v>
      </c>
      <c r="G51" s="25" t="n">
        <f aca="false">G52</f>
        <v>185</v>
      </c>
      <c r="H51" s="25" t="n">
        <f aca="false">G51/F51*100</f>
        <v>100</v>
      </c>
    </row>
    <row r="52" customFormat="false" ht="13.5" hidden="false" customHeight="false" outlineLevel="0" collapsed="false">
      <c r="A52" s="56" t="s">
        <v>65</v>
      </c>
      <c r="B52" s="49"/>
      <c r="C52" s="50" t="s">
        <v>66</v>
      </c>
      <c r="D52" s="52"/>
      <c r="E52" s="59"/>
      <c r="F52" s="38" t="n">
        <f aca="false">F53</f>
        <v>185</v>
      </c>
      <c r="G52" s="38" t="n">
        <f aca="false">G53</f>
        <v>185</v>
      </c>
      <c r="H52" s="38" t="n">
        <f aca="false">G52/F52*100</f>
        <v>100</v>
      </c>
    </row>
    <row r="53" customFormat="false" ht="38.25" hidden="false" customHeight="false" outlineLevel="0" collapsed="false">
      <c r="A53" s="35" t="s">
        <v>67</v>
      </c>
      <c r="B53" s="49"/>
      <c r="C53" s="50" t="s">
        <v>66</v>
      </c>
      <c r="D53" s="50" t="s">
        <v>68</v>
      </c>
      <c r="E53" s="50"/>
      <c r="F53" s="38" t="n">
        <f aca="false">F54</f>
        <v>185</v>
      </c>
      <c r="G53" s="38" t="n">
        <f aca="false">G54</f>
        <v>185</v>
      </c>
      <c r="H53" s="38" t="n">
        <f aca="false">G53/F53*100</f>
        <v>100</v>
      </c>
    </row>
    <row r="54" customFormat="false" ht="12.75" hidden="false" customHeight="false" outlineLevel="0" collapsed="false">
      <c r="A54" s="35" t="s">
        <v>69</v>
      </c>
      <c r="B54" s="49"/>
      <c r="C54" s="50" t="s">
        <v>66</v>
      </c>
      <c r="D54" s="50" t="s">
        <v>70</v>
      </c>
      <c r="E54" s="50"/>
      <c r="F54" s="38" t="n">
        <f aca="false">F55</f>
        <v>185</v>
      </c>
      <c r="G54" s="38" t="n">
        <f aca="false">G55</f>
        <v>185</v>
      </c>
      <c r="H54" s="38" t="n">
        <f aca="false">G54/F54*100</f>
        <v>100</v>
      </c>
    </row>
    <row r="55" customFormat="false" ht="25.5" hidden="false" customHeight="false" outlineLevel="0" collapsed="false">
      <c r="A55" s="40" t="s">
        <v>32</v>
      </c>
      <c r="B55" s="49"/>
      <c r="C55" s="50" t="s">
        <v>66</v>
      </c>
      <c r="D55" s="50" t="s">
        <v>70</v>
      </c>
      <c r="E55" s="50" t="s">
        <v>33</v>
      </c>
      <c r="F55" s="38" t="n">
        <f aca="false">F56</f>
        <v>185</v>
      </c>
      <c r="G55" s="38" t="n">
        <f aca="false">G56</f>
        <v>185</v>
      </c>
      <c r="H55" s="38" t="n">
        <f aca="false">G55/F55*100</f>
        <v>100</v>
      </c>
    </row>
    <row r="56" customFormat="false" ht="25.5" hidden="false" customHeight="false" outlineLevel="0" collapsed="false">
      <c r="A56" s="53" t="s">
        <v>71</v>
      </c>
      <c r="B56" s="49"/>
      <c r="C56" s="48" t="s">
        <v>66</v>
      </c>
      <c r="D56" s="48" t="s">
        <v>70</v>
      </c>
      <c r="E56" s="48" t="s">
        <v>35</v>
      </c>
      <c r="F56" s="43" t="n">
        <v>185</v>
      </c>
      <c r="G56" s="43" t="n">
        <v>185</v>
      </c>
      <c r="H56" s="43" t="n">
        <f aca="false">G56/F56*100</f>
        <v>100</v>
      </c>
    </row>
    <row r="57" customFormat="false" ht="12.75" hidden="false" customHeight="false" outlineLevel="0" collapsed="false">
      <c r="A57" s="45" t="s">
        <v>72</v>
      </c>
      <c r="B57" s="57"/>
      <c r="C57" s="24" t="s">
        <v>73</v>
      </c>
      <c r="D57" s="58"/>
      <c r="E57" s="48"/>
      <c r="F57" s="25" t="n">
        <f aca="false">F58+F74</f>
        <v>11812.2</v>
      </c>
      <c r="G57" s="25" t="n">
        <f aca="false">G58+G74</f>
        <v>7072.2</v>
      </c>
      <c r="H57" s="25" t="n">
        <f aca="false">G57/F57*100</f>
        <v>59.8719967491238</v>
      </c>
    </row>
    <row r="58" customFormat="false" ht="12.75" hidden="false" customHeight="false" outlineLevel="0" collapsed="false">
      <c r="A58" s="35" t="s">
        <v>74</v>
      </c>
      <c r="B58" s="49"/>
      <c r="C58" s="50" t="s">
        <v>75</v>
      </c>
      <c r="D58" s="60"/>
      <c r="E58" s="50"/>
      <c r="F58" s="38" t="n">
        <f aca="false">F59+F65+F69</f>
        <v>11601.8</v>
      </c>
      <c r="G58" s="38" t="n">
        <f aca="false">G59+G65+G69</f>
        <v>6861.8</v>
      </c>
      <c r="H58" s="38" t="n">
        <f aca="false">G58/F58*100</f>
        <v>59.1442707166129</v>
      </c>
    </row>
    <row r="59" customFormat="false" ht="25.5" hidden="false" customHeight="false" outlineLevel="0" collapsed="false">
      <c r="A59" s="35" t="s">
        <v>76</v>
      </c>
      <c r="B59" s="49"/>
      <c r="C59" s="50" t="s">
        <v>75</v>
      </c>
      <c r="D59" s="60" t="s">
        <v>77</v>
      </c>
      <c r="E59" s="50"/>
      <c r="F59" s="38" t="n">
        <f aca="false">F60</f>
        <v>10330</v>
      </c>
      <c r="G59" s="38" t="n">
        <f aca="false">G60</f>
        <v>6640</v>
      </c>
      <c r="H59" s="38" t="n">
        <f aca="false">G59/F59*100</f>
        <v>64.2787996127783</v>
      </c>
    </row>
    <row r="60" customFormat="false" ht="25.5" hidden="false" customHeight="false" outlineLevel="0" collapsed="false">
      <c r="A60" s="35" t="s">
        <v>78</v>
      </c>
      <c r="B60" s="49"/>
      <c r="C60" s="50" t="s">
        <v>75</v>
      </c>
      <c r="D60" s="60" t="s">
        <v>79</v>
      </c>
      <c r="E60" s="50"/>
      <c r="F60" s="38" t="n">
        <f aca="false">F61</f>
        <v>10330</v>
      </c>
      <c r="G60" s="38" t="n">
        <f aca="false">G61</f>
        <v>6640</v>
      </c>
      <c r="H60" s="38" t="n">
        <f aca="false">G60/F60*100</f>
        <v>64.2787996127783</v>
      </c>
    </row>
    <row r="61" customFormat="false" ht="51" hidden="false" customHeight="false" outlineLevel="0" collapsed="false">
      <c r="A61" s="35" t="s">
        <v>80</v>
      </c>
      <c r="B61" s="49"/>
      <c r="C61" s="50" t="s">
        <v>75</v>
      </c>
      <c r="D61" s="60" t="s">
        <v>81</v>
      </c>
      <c r="E61" s="50"/>
      <c r="F61" s="38" t="n">
        <f aca="false">F62</f>
        <v>10330</v>
      </c>
      <c r="G61" s="38" t="n">
        <f aca="false">G62</f>
        <v>6640</v>
      </c>
      <c r="H61" s="38" t="n">
        <f aca="false">G61/F61*100</f>
        <v>64.2787996127783</v>
      </c>
    </row>
    <row r="62" customFormat="false" ht="25.5" hidden="false" customHeight="false" outlineLevel="0" collapsed="false">
      <c r="A62" s="35" t="s">
        <v>82</v>
      </c>
      <c r="B62" s="49"/>
      <c r="C62" s="50" t="s">
        <v>75</v>
      </c>
      <c r="D62" s="60" t="s">
        <v>83</v>
      </c>
      <c r="E62" s="50"/>
      <c r="F62" s="38" t="n">
        <f aca="false">F63</f>
        <v>10330</v>
      </c>
      <c r="G62" s="38" t="n">
        <f aca="false">G63</f>
        <v>6640</v>
      </c>
      <c r="H62" s="38" t="n">
        <f aca="false">G62/F62*100</f>
        <v>64.2787996127783</v>
      </c>
    </row>
    <row r="63" customFormat="false" ht="12.75" hidden="false" customHeight="false" outlineLevel="0" collapsed="false">
      <c r="A63" s="40" t="s">
        <v>36</v>
      </c>
      <c r="B63" s="49"/>
      <c r="C63" s="50" t="s">
        <v>75</v>
      </c>
      <c r="D63" s="60" t="s">
        <v>83</v>
      </c>
      <c r="E63" s="50" t="s">
        <v>37</v>
      </c>
      <c r="F63" s="38" t="n">
        <f aca="false">F64</f>
        <v>10330</v>
      </c>
      <c r="G63" s="38" t="n">
        <f aca="false">G64</f>
        <v>6640</v>
      </c>
      <c r="H63" s="38" t="n">
        <f aca="false">G63/F63*100</f>
        <v>64.2787996127783</v>
      </c>
    </row>
    <row r="64" customFormat="false" ht="38.25" hidden="false" customHeight="false" outlineLevel="0" collapsed="false">
      <c r="A64" s="61" t="s">
        <v>84</v>
      </c>
      <c r="B64" s="57"/>
      <c r="C64" s="48" t="s">
        <v>75</v>
      </c>
      <c r="D64" s="58" t="s">
        <v>83</v>
      </c>
      <c r="E64" s="48" t="s">
        <v>85</v>
      </c>
      <c r="F64" s="43" t="n">
        <v>10330</v>
      </c>
      <c r="G64" s="43" t="n">
        <v>6640</v>
      </c>
      <c r="H64" s="43" t="n">
        <f aca="false">G64/F64*100</f>
        <v>64.2787996127783</v>
      </c>
    </row>
    <row r="65" customFormat="false" ht="25.5" hidden="false" customHeight="false" outlineLevel="0" collapsed="false">
      <c r="A65" s="56" t="s">
        <v>86</v>
      </c>
      <c r="B65" s="49"/>
      <c r="C65" s="50" t="s">
        <v>75</v>
      </c>
      <c r="D65" s="60" t="s">
        <v>87</v>
      </c>
      <c r="E65" s="50"/>
      <c r="F65" s="38" t="n">
        <f aca="false">F66</f>
        <v>1050</v>
      </c>
      <c r="G65" s="38" t="n">
        <f aca="false">G66</f>
        <v>0</v>
      </c>
      <c r="H65" s="38" t="n">
        <f aca="false">G65/F65*100</f>
        <v>0</v>
      </c>
    </row>
    <row r="66" customFormat="false" ht="25.5" hidden="false" customHeight="false" outlineLevel="0" collapsed="false">
      <c r="A66" s="56" t="s">
        <v>88</v>
      </c>
      <c r="B66" s="49"/>
      <c r="C66" s="50" t="s">
        <v>75</v>
      </c>
      <c r="D66" s="60" t="s">
        <v>89</v>
      </c>
      <c r="E66" s="50"/>
      <c r="F66" s="38" t="n">
        <f aca="false">F67</f>
        <v>1050</v>
      </c>
      <c r="G66" s="38" t="n">
        <f aca="false">G67</f>
        <v>0</v>
      </c>
      <c r="H66" s="38" t="n">
        <f aca="false">G66/F66*100</f>
        <v>0</v>
      </c>
    </row>
    <row r="67" customFormat="false" ht="25.5" hidden="false" customHeight="false" outlineLevel="0" collapsed="false">
      <c r="A67" s="40" t="s">
        <v>32</v>
      </c>
      <c r="B67" s="49"/>
      <c r="C67" s="50" t="s">
        <v>75</v>
      </c>
      <c r="D67" s="60" t="s">
        <v>89</v>
      </c>
      <c r="E67" s="50" t="s">
        <v>37</v>
      </c>
      <c r="F67" s="38" t="n">
        <f aca="false">F68</f>
        <v>1050</v>
      </c>
      <c r="G67" s="38" t="n">
        <f aca="false">G68</f>
        <v>0</v>
      </c>
      <c r="H67" s="38" t="n">
        <f aca="false">G67/F67*100</f>
        <v>0</v>
      </c>
    </row>
    <row r="68" customFormat="false" ht="25.5" hidden="false" customHeight="false" outlineLevel="0" collapsed="false">
      <c r="A68" s="53" t="s">
        <v>71</v>
      </c>
      <c r="B68" s="57"/>
      <c r="C68" s="48" t="s">
        <v>75</v>
      </c>
      <c r="D68" s="58" t="s">
        <v>89</v>
      </c>
      <c r="E68" s="48" t="s">
        <v>85</v>
      </c>
      <c r="F68" s="43" t="n">
        <v>1050</v>
      </c>
      <c r="G68" s="43" t="n">
        <v>0</v>
      </c>
      <c r="H68" s="43" t="n">
        <f aca="false">G68/F68*100</f>
        <v>0</v>
      </c>
    </row>
    <row r="69" customFormat="false" ht="12.75" hidden="false" customHeight="false" outlineLevel="0" collapsed="false">
      <c r="A69" s="35" t="s">
        <v>20</v>
      </c>
      <c r="B69" s="49"/>
      <c r="C69" s="50" t="s">
        <v>75</v>
      </c>
      <c r="D69" s="50" t="s">
        <v>21</v>
      </c>
      <c r="E69" s="48"/>
      <c r="F69" s="38" t="n">
        <f aca="false">F70</f>
        <v>221.8</v>
      </c>
      <c r="G69" s="38" t="n">
        <f aca="false">G70</f>
        <v>221.8</v>
      </c>
      <c r="H69" s="38" t="n">
        <f aca="false">G69/F69*100</f>
        <v>100</v>
      </c>
    </row>
    <row r="70" customFormat="false" ht="12.75" hidden="false" customHeight="false" outlineLevel="0" collapsed="false">
      <c r="A70" s="35" t="s">
        <v>44</v>
      </c>
      <c r="B70" s="49"/>
      <c r="C70" s="50" t="s">
        <v>75</v>
      </c>
      <c r="D70" s="50" t="s">
        <v>45</v>
      </c>
      <c r="E70" s="48"/>
      <c r="F70" s="38" t="n">
        <f aca="false">F71</f>
        <v>221.8</v>
      </c>
      <c r="G70" s="38" t="n">
        <f aca="false">G71</f>
        <v>221.8</v>
      </c>
      <c r="H70" s="38" t="n">
        <f aca="false">G70/F70*100</f>
        <v>100</v>
      </c>
    </row>
    <row r="71" customFormat="false" ht="12.75" hidden="false" customHeight="false" outlineLevel="0" collapsed="false">
      <c r="A71" s="35" t="s">
        <v>90</v>
      </c>
      <c r="B71" s="49"/>
      <c r="C71" s="50" t="s">
        <v>75</v>
      </c>
      <c r="D71" s="60" t="s">
        <v>91</v>
      </c>
      <c r="E71" s="50"/>
      <c r="F71" s="38" t="n">
        <f aca="false">F72</f>
        <v>221.8</v>
      </c>
      <c r="G71" s="38" t="n">
        <f aca="false">G72</f>
        <v>221.8</v>
      </c>
      <c r="H71" s="38" t="n">
        <f aca="false">G71/F71*100</f>
        <v>100</v>
      </c>
    </row>
    <row r="72" customFormat="false" ht="25.5" hidden="false" customHeight="false" outlineLevel="0" collapsed="false">
      <c r="A72" s="40" t="s">
        <v>32</v>
      </c>
      <c r="B72" s="57"/>
      <c r="C72" s="50" t="s">
        <v>75</v>
      </c>
      <c r="D72" s="60" t="s">
        <v>91</v>
      </c>
      <c r="E72" s="48" t="s">
        <v>33</v>
      </c>
      <c r="F72" s="38" t="n">
        <f aca="false">F73</f>
        <v>221.8</v>
      </c>
      <c r="G72" s="38" t="n">
        <f aca="false">G73</f>
        <v>221.8</v>
      </c>
      <c r="H72" s="38" t="n">
        <f aca="false">G72/F72*100</f>
        <v>100</v>
      </c>
    </row>
    <row r="73" customFormat="false" ht="25.5" hidden="false" customHeight="false" outlineLevel="0" collapsed="false">
      <c r="A73" s="53" t="s">
        <v>71</v>
      </c>
      <c r="B73" s="57"/>
      <c r="C73" s="48" t="s">
        <v>75</v>
      </c>
      <c r="D73" s="58" t="s">
        <v>91</v>
      </c>
      <c r="E73" s="48" t="s">
        <v>35</v>
      </c>
      <c r="F73" s="43" t="n">
        <v>221.8</v>
      </c>
      <c r="G73" s="43" t="n">
        <v>221.8</v>
      </c>
      <c r="H73" s="43" t="n">
        <f aca="false">G73/F73*100</f>
        <v>100</v>
      </c>
    </row>
    <row r="74" customFormat="false" ht="12.75" hidden="false" customHeight="false" outlineLevel="0" collapsed="false">
      <c r="A74" s="35" t="s">
        <v>92</v>
      </c>
      <c r="B74" s="49"/>
      <c r="C74" s="50" t="s">
        <v>93</v>
      </c>
      <c r="D74" s="60"/>
      <c r="E74" s="50"/>
      <c r="F74" s="38" t="n">
        <f aca="false">F75</f>
        <v>210.4</v>
      </c>
      <c r="G74" s="38" t="n">
        <f aca="false">G75</f>
        <v>210.4</v>
      </c>
      <c r="H74" s="38" t="n">
        <f aca="false">G74/F74*100</f>
        <v>100</v>
      </c>
    </row>
    <row r="75" customFormat="false" ht="12.75" hidden="false" customHeight="false" outlineLevel="0" collapsed="false">
      <c r="A75" s="35" t="s">
        <v>20</v>
      </c>
      <c r="B75" s="49"/>
      <c r="C75" s="50" t="s">
        <v>93</v>
      </c>
      <c r="D75" s="50" t="s">
        <v>21</v>
      </c>
      <c r="E75" s="50"/>
      <c r="F75" s="38" t="n">
        <f aca="false">F76</f>
        <v>210.4</v>
      </c>
      <c r="G75" s="38" t="n">
        <f aca="false">G76</f>
        <v>210.4</v>
      </c>
      <c r="H75" s="38" t="n">
        <f aca="false">G75/F75*100</f>
        <v>100</v>
      </c>
    </row>
    <row r="76" customFormat="false" ht="12.75" hidden="false" customHeight="false" outlineLevel="0" collapsed="false">
      <c r="A76" s="35" t="s">
        <v>44</v>
      </c>
      <c r="B76" s="49"/>
      <c r="C76" s="50" t="s">
        <v>93</v>
      </c>
      <c r="D76" s="50" t="s">
        <v>45</v>
      </c>
      <c r="E76" s="48"/>
      <c r="F76" s="38" t="n">
        <f aca="false">F77+F80</f>
        <v>210.4</v>
      </c>
      <c r="G76" s="38" t="n">
        <f aca="false">G77+G80</f>
        <v>210.4</v>
      </c>
      <c r="H76" s="38" t="n">
        <f aca="false">G76/F76*100</f>
        <v>100</v>
      </c>
    </row>
    <row r="77" customFormat="false" ht="12.75" hidden="false" customHeight="false" outlineLevel="0" collapsed="false">
      <c r="A77" s="62" t="s">
        <v>94</v>
      </c>
      <c r="B77" s="63"/>
      <c r="C77" s="50" t="s">
        <v>93</v>
      </c>
      <c r="D77" s="50" t="s">
        <v>95</v>
      </c>
      <c r="E77" s="64"/>
      <c r="F77" s="65" t="n">
        <f aca="false">F78</f>
        <v>18</v>
      </c>
      <c r="G77" s="65" t="n">
        <f aca="false">G78</f>
        <v>18</v>
      </c>
      <c r="H77" s="38" t="n">
        <f aca="false">G77/F77*100</f>
        <v>100</v>
      </c>
    </row>
    <row r="78" customFormat="false" ht="25.5" hidden="false" customHeight="false" outlineLevel="0" collapsed="false">
      <c r="A78" s="40" t="s">
        <v>32</v>
      </c>
      <c r="B78" s="57"/>
      <c r="C78" s="50" t="s">
        <v>93</v>
      </c>
      <c r="D78" s="50" t="s">
        <v>95</v>
      </c>
      <c r="E78" s="50" t="s">
        <v>33</v>
      </c>
      <c r="F78" s="38" t="n">
        <f aca="false">F79</f>
        <v>18</v>
      </c>
      <c r="G78" s="38" t="n">
        <f aca="false">G79</f>
        <v>18</v>
      </c>
      <c r="H78" s="38" t="n">
        <f aca="false">G78/F78*100</f>
        <v>100</v>
      </c>
    </row>
    <row r="79" customFormat="false" ht="25.5" hidden="false" customHeight="false" outlineLevel="0" collapsed="false">
      <c r="A79" s="53" t="s">
        <v>71</v>
      </c>
      <c r="B79" s="57"/>
      <c r="C79" s="48" t="s">
        <v>93</v>
      </c>
      <c r="D79" s="48" t="s">
        <v>95</v>
      </c>
      <c r="E79" s="48" t="s">
        <v>35</v>
      </c>
      <c r="F79" s="43" t="n">
        <v>18</v>
      </c>
      <c r="G79" s="43" t="n">
        <v>18</v>
      </c>
      <c r="H79" s="43" t="n">
        <f aca="false">G79/F79*100</f>
        <v>100</v>
      </c>
    </row>
    <row r="80" customFormat="false" ht="12.75" hidden="false" customHeight="false" outlineLevel="0" collapsed="false">
      <c r="A80" s="35" t="s">
        <v>96</v>
      </c>
      <c r="B80" s="49"/>
      <c r="C80" s="50" t="s">
        <v>93</v>
      </c>
      <c r="D80" s="50" t="s">
        <v>97</v>
      </c>
      <c r="E80" s="50"/>
      <c r="F80" s="38" t="n">
        <f aca="false">F81</f>
        <v>192.4</v>
      </c>
      <c r="G80" s="38" t="n">
        <f aca="false">G81</f>
        <v>192.4</v>
      </c>
      <c r="H80" s="38" t="n">
        <f aca="false">G80/F80*100</f>
        <v>100</v>
      </c>
    </row>
    <row r="81" customFormat="false" ht="25.5" hidden="false" customHeight="false" outlineLevel="0" collapsed="false">
      <c r="A81" s="40" t="s">
        <v>32</v>
      </c>
      <c r="B81" s="66"/>
      <c r="C81" s="67" t="s">
        <v>93</v>
      </c>
      <c r="D81" s="50" t="s">
        <v>97</v>
      </c>
      <c r="E81" s="50" t="s">
        <v>33</v>
      </c>
      <c r="F81" s="43" t="n">
        <f aca="false">F82</f>
        <v>192.4</v>
      </c>
      <c r="G81" s="43" t="n">
        <f aca="false">G82</f>
        <v>192.4</v>
      </c>
      <c r="H81" s="38" t="n">
        <f aca="false">G81/F81*100</f>
        <v>100</v>
      </c>
    </row>
    <row r="82" customFormat="false" ht="25.5" hidden="false" customHeight="false" outlineLevel="0" collapsed="false">
      <c r="A82" s="53" t="s">
        <v>71</v>
      </c>
      <c r="B82" s="57"/>
      <c r="C82" s="68" t="s">
        <v>93</v>
      </c>
      <c r="D82" s="50" t="s">
        <v>97</v>
      </c>
      <c r="E82" s="48" t="s">
        <v>35</v>
      </c>
      <c r="F82" s="43" t="n">
        <v>192.4</v>
      </c>
      <c r="G82" s="43" t="n">
        <v>192.4</v>
      </c>
      <c r="H82" s="43" t="n">
        <f aca="false">G82/F82*100</f>
        <v>100</v>
      </c>
    </row>
    <row r="83" customFormat="false" ht="12.75" hidden="false" customHeight="false" outlineLevel="0" collapsed="false">
      <c r="A83" s="45" t="s">
        <v>98</v>
      </c>
      <c r="B83" s="55"/>
      <c r="C83" s="24" t="s">
        <v>99</v>
      </c>
      <c r="D83" s="50"/>
      <c r="E83" s="50"/>
      <c r="F83" s="25" t="n">
        <f aca="false">F84</f>
        <v>1515</v>
      </c>
      <c r="G83" s="25" t="n">
        <f aca="false">G84</f>
        <v>1515</v>
      </c>
      <c r="H83" s="25" t="n">
        <f aca="false">G83/F83*100</f>
        <v>100</v>
      </c>
    </row>
    <row r="84" customFormat="false" ht="12.75" hidden="false" customHeight="false" outlineLevel="0" collapsed="false">
      <c r="A84" s="35" t="s">
        <v>100</v>
      </c>
      <c r="B84" s="49"/>
      <c r="C84" s="50" t="s">
        <v>101</v>
      </c>
      <c r="D84" s="50"/>
      <c r="E84" s="50"/>
      <c r="F84" s="38" t="n">
        <f aca="false">F85</f>
        <v>1515</v>
      </c>
      <c r="G84" s="38" t="n">
        <f aca="false">G85</f>
        <v>1515</v>
      </c>
      <c r="H84" s="38" t="n">
        <f aca="false">G84/F84*100</f>
        <v>100</v>
      </c>
    </row>
    <row r="85" customFormat="false" ht="38.25" hidden="false" customHeight="false" outlineLevel="0" collapsed="false">
      <c r="A85" s="35" t="s">
        <v>102</v>
      </c>
      <c r="B85" s="49"/>
      <c r="C85" s="50" t="s">
        <v>101</v>
      </c>
      <c r="D85" s="50" t="s">
        <v>103</v>
      </c>
      <c r="E85" s="50"/>
      <c r="F85" s="38" t="n">
        <f aca="false">F86</f>
        <v>1515</v>
      </c>
      <c r="G85" s="38" t="n">
        <f aca="false">G86</f>
        <v>1515</v>
      </c>
      <c r="H85" s="38" t="n">
        <f aca="false">G85/F85*100</f>
        <v>100</v>
      </c>
    </row>
    <row r="86" customFormat="false" ht="25.5" hidden="false" customHeight="false" outlineLevel="0" collapsed="false">
      <c r="A86" s="35" t="s">
        <v>104</v>
      </c>
      <c r="B86" s="49"/>
      <c r="C86" s="50" t="s">
        <v>101</v>
      </c>
      <c r="D86" s="50" t="s">
        <v>105</v>
      </c>
      <c r="E86" s="69"/>
      <c r="F86" s="70" t="n">
        <f aca="false">F87</f>
        <v>1515</v>
      </c>
      <c r="G86" s="70" t="n">
        <f aca="false">G87</f>
        <v>1515</v>
      </c>
      <c r="H86" s="38" t="n">
        <f aca="false">G86/F86*100</f>
        <v>100</v>
      </c>
    </row>
    <row r="87" customFormat="false" ht="12.75" hidden="false" customHeight="false" outlineLevel="0" collapsed="false">
      <c r="A87" s="35" t="s">
        <v>106</v>
      </c>
      <c r="B87" s="49"/>
      <c r="C87" s="50" t="s">
        <v>101</v>
      </c>
      <c r="D87" s="50" t="s">
        <v>105</v>
      </c>
      <c r="E87" s="50" t="s">
        <v>107</v>
      </c>
      <c r="F87" s="38" t="n">
        <f aca="false">F88</f>
        <v>1515</v>
      </c>
      <c r="G87" s="38" t="n">
        <f aca="false">G88</f>
        <v>1515</v>
      </c>
      <c r="H87" s="38" t="n">
        <f aca="false">G87/F87*100</f>
        <v>100</v>
      </c>
    </row>
    <row r="88" customFormat="false" ht="12.75" hidden="false" customHeight="false" outlineLevel="0" collapsed="false">
      <c r="A88" s="61" t="s">
        <v>108</v>
      </c>
      <c r="B88" s="49"/>
      <c r="C88" s="48" t="s">
        <v>101</v>
      </c>
      <c r="D88" s="50" t="s">
        <v>105</v>
      </c>
      <c r="E88" s="48" t="s">
        <v>109</v>
      </c>
      <c r="F88" s="43" t="n">
        <v>1515</v>
      </c>
      <c r="G88" s="43" t="n">
        <v>1515</v>
      </c>
      <c r="H88" s="43" t="n">
        <f aca="false">G88/F88*100</f>
        <v>100</v>
      </c>
    </row>
    <row r="89" customFormat="false" ht="12.75" hidden="false" customHeight="false" outlineLevel="0" collapsed="false">
      <c r="A89" s="45" t="s">
        <v>110</v>
      </c>
      <c r="B89" s="55"/>
      <c r="C89" s="24" t="s">
        <v>111</v>
      </c>
      <c r="D89" s="48"/>
      <c r="E89" s="48"/>
      <c r="F89" s="25" t="n">
        <f aca="false">F90</f>
        <v>100.2</v>
      </c>
      <c r="G89" s="25" t="n">
        <f aca="false">G90</f>
        <v>58</v>
      </c>
      <c r="H89" s="25" t="n">
        <f aca="false">G89/F89*100</f>
        <v>57.8842315369261</v>
      </c>
    </row>
    <row r="90" customFormat="false" ht="12.75" hidden="false" customHeight="false" outlineLevel="0" collapsed="false">
      <c r="A90" s="35" t="s">
        <v>112</v>
      </c>
      <c r="B90" s="49"/>
      <c r="C90" s="50" t="s">
        <v>113</v>
      </c>
      <c r="D90" s="48"/>
      <c r="E90" s="48"/>
      <c r="F90" s="38" t="n">
        <f aca="false">F91+F97</f>
        <v>100.2</v>
      </c>
      <c r="G90" s="38" t="n">
        <f aca="false">G91+G97</f>
        <v>58</v>
      </c>
      <c r="H90" s="38" t="n">
        <f aca="false">G90/F90*100</f>
        <v>57.8842315369261</v>
      </c>
    </row>
    <row r="91" customFormat="false" ht="25.5" hidden="false" customHeight="false" outlineLevel="0" collapsed="false">
      <c r="A91" s="35" t="s">
        <v>114</v>
      </c>
      <c r="B91" s="49"/>
      <c r="C91" s="50" t="s">
        <v>113</v>
      </c>
      <c r="D91" s="50" t="s">
        <v>115</v>
      </c>
      <c r="E91" s="48"/>
      <c r="F91" s="38" t="n">
        <f aca="false">F92</f>
        <v>91.5</v>
      </c>
      <c r="G91" s="38" t="n">
        <f aca="false">G92</f>
        <v>49.3</v>
      </c>
      <c r="H91" s="38" t="n">
        <f aca="false">G91/F91*100</f>
        <v>53.879781420765</v>
      </c>
    </row>
    <row r="92" customFormat="false" ht="12.75" hidden="false" customHeight="false" outlineLevel="0" collapsed="false">
      <c r="A92" s="35" t="s">
        <v>116</v>
      </c>
      <c r="B92" s="49"/>
      <c r="C92" s="50" t="s">
        <v>113</v>
      </c>
      <c r="D92" s="50" t="s">
        <v>117</v>
      </c>
      <c r="E92" s="48"/>
      <c r="F92" s="38" t="n">
        <f aca="false">F93</f>
        <v>91.5</v>
      </c>
      <c r="G92" s="38" t="n">
        <f aca="false">G93</f>
        <v>49.3</v>
      </c>
      <c r="H92" s="38" t="n">
        <f aca="false">G92/F92*100</f>
        <v>53.879781420765</v>
      </c>
    </row>
    <row r="93" customFormat="false" ht="25.5" hidden="false" customHeight="false" outlineLevel="0" collapsed="false">
      <c r="A93" s="35" t="s">
        <v>118</v>
      </c>
      <c r="B93" s="49"/>
      <c r="C93" s="50" t="s">
        <v>113</v>
      </c>
      <c r="D93" s="50" t="s">
        <v>119</v>
      </c>
      <c r="E93" s="48"/>
      <c r="F93" s="38" t="n">
        <f aca="false">F94</f>
        <v>91.5</v>
      </c>
      <c r="G93" s="38" t="n">
        <f aca="false">G94</f>
        <v>49.3</v>
      </c>
      <c r="H93" s="38" t="n">
        <f aca="false">G93/F93*100</f>
        <v>53.879781420765</v>
      </c>
    </row>
    <row r="94" customFormat="false" ht="12.75" hidden="false" customHeight="false" outlineLevel="0" collapsed="false">
      <c r="A94" s="35" t="s">
        <v>120</v>
      </c>
      <c r="B94" s="49"/>
      <c r="C94" s="50" t="s">
        <v>113</v>
      </c>
      <c r="D94" s="50" t="s">
        <v>121</v>
      </c>
      <c r="E94" s="48"/>
      <c r="F94" s="38" t="n">
        <f aca="false">F95</f>
        <v>91.5</v>
      </c>
      <c r="G94" s="38" t="n">
        <f aca="false">G95</f>
        <v>49.3</v>
      </c>
      <c r="H94" s="38" t="n">
        <f aca="false">G94/F94*100</f>
        <v>53.879781420765</v>
      </c>
    </row>
    <row r="95" customFormat="false" ht="38.25" hidden="false" customHeight="false" outlineLevel="0" collapsed="false">
      <c r="A95" s="40" t="s">
        <v>26</v>
      </c>
      <c r="B95" s="49"/>
      <c r="C95" s="50" t="s">
        <v>113</v>
      </c>
      <c r="D95" s="50" t="s">
        <v>121</v>
      </c>
      <c r="E95" s="50" t="s">
        <v>27</v>
      </c>
      <c r="F95" s="38" t="n">
        <f aca="false">F96</f>
        <v>91.5</v>
      </c>
      <c r="G95" s="38" t="n">
        <f aca="false">G96</f>
        <v>49.3</v>
      </c>
      <c r="H95" s="38" t="n">
        <f aca="false">G95/F95*100</f>
        <v>53.879781420765</v>
      </c>
    </row>
    <row r="96" customFormat="false" ht="12.75" hidden="false" customHeight="false" outlineLevel="0" collapsed="false">
      <c r="A96" s="53" t="s">
        <v>61</v>
      </c>
      <c r="B96" s="49"/>
      <c r="C96" s="48" t="s">
        <v>113</v>
      </c>
      <c r="D96" s="48" t="s">
        <v>121</v>
      </c>
      <c r="E96" s="48" t="s">
        <v>62</v>
      </c>
      <c r="F96" s="43" t="n">
        <v>91.5</v>
      </c>
      <c r="G96" s="43" t="n">
        <v>49.3</v>
      </c>
      <c r="H96" s="43" t="n">
        <f aca="false">G96/F96*100</f>
        <v>53.879781420765</v>
      </c>
    </row>
    <row r="97" customFormat="false" ht="12.75" hidden="false" customHeight="false" outlineLevel="0" collapsed="false">
      <c r="A97" s="35" t="s">
        <v>20</v>
      </c>
      <c r="B97" s="49"/>
      <c r="C97" s="50" t="s">
        <v>113</v>
      </c>
      <c r="D97" s="50" t="s">
        <v>21</v>
      </c>
      <c r="E97" s="48"/>
      <c r="F97" s="38" t="n">
        <f aca="false">F98</f>
        <v>8.7</v>
      </c>
      <c r="G97" s="38" t="n">
        <f aca="false">G98</f>
        <v>8.7</v>
      </c>
      <c r="H97" s="38" t="n">
        <f aca="false">G97/F97*100</f>
        <v>100</v>
      </c>
    </row>
    <row r="98" customFormat="false" ht="12.75" hidden="false" customHeight="false" outlineLevel="0" collapsed="false">
      <c r="A98" s="35" t="s">
        <v>44</v>
      </c>
      <c r="B98" s="49"/>
      <c r="C98" s="50" t="s">
        <v>113</v>
      </c>
      <c r="D98" s="50" t="s">
        <v>45</v>
      </c>
      <c r="E98" s="50"/>
      <c r="F98" s="38" t="n">
        <f aca="false">F99</f>
        <v>8.7</v>
      </c>
      <c r="G98" s="38" t="n">
        <f aca="false">G99</f>
        <v>8.7</v>
      </c>
      <c r="H98" s="38" t="n">
        <f aca="false">G98/F98*100</f>
        <v>100</v>
      </c>
    </row>
    <row r="99" customFormat="false" ht="25.5" hidden="false" customHeight="false" outlineLevel="0" collapsed="false">
      <c r="A99" s="71" t="s">
        <v>122</v>
      </c>
      <c r="B99" s="49"/>
      <c r="C99" s="50" t="s">
        <v>113</v>
      </c>
      <c r="D99" s="50" t="s">
        <v>123</v>
      </c>
      <c r="E99" s="50"/>
      <c r="F99" s="38" t="n">
        <f aca="false">F100</f>
        <v>8.7</v>
      </c>
      <c r="G99" s="38" t="n">
        <f aca="false">G100</f>
        <v>8.7</v>
      </c>
      <c r="H99" s="38" t="n">
        <f aca="false">G99/F99*100</f>
        <v>100</v>
      </c>
    </row>
    <row r="100" customFormat="false" ht="38.25" hidden="false" customHeight="false" outlineLevel="0" collapsed="false">
      <c r="A100" s="40" t="s">
        <v>26</v>
      </c>
      <c r="B100" s="49"/>
      <c r="C100" s="50" t="s">
        <v>113</v>
      </c>
      <c r="D100" s="50" t="s">
        <v>123</v>
      </c>
      <c r="E100" s="50" t="s">
        <v>27</v>
      </c>
      <c r="F100" s="38" t="n">
        <f aca="false">F101</f>
        <v>8.7</v>
      </c>
      <c r="G100" s="38" t="n">
        <f aca="false">G101</f>
        <v>8.7</v>
      </c>
      <c r="H100" s="38" t="n">
        <f aca="false">G100/F100*100</f>
        <v>100</v>
      </c>
    </row>
    <row r="101" customFormat="false" ht="12.75" hidden="false" customHeight="false" outlineLevel="0" collapsed="false">
      <c r="A101" s="53" t="s">
        <v>61</v>
      </c>
      <c r="B101" s="49"/>
      <c r="C101" s="48" t="s">
        <v>113</v>
      </c>
      <c r="D101" s="50" t="s">
        <v>123</v>
      </c>
      <c r="E101" s="48" t="s">
        <v>62</v>
      </c>
      <c r="F101" s="43" t="n">
        <v>8.7</v>
      </c>
      <c r="G101" s="43" t="n">
        <v>8.7</v>
      </c>
      <c r="H101" s="43" t="n">
        <f aca="false">G101/F101*100</f>
        <v>100</v>
      </c>
    </row>
  </sheetData>
  <mergeCells count="8">
    <mergeCell ref="C1:H1"/>
    <mergeCell ref="C2:H2"/>
    <mergeCell ref="C3:H3"/>
    <mergeCell ref="D5:F5"/>
    <mergeCell ref="A6:H6"/>
    <mergeCell ref="A7:F7"/>
    <mergeCell ref="A8:F8"/>
    <mergeCell ref="G9:H9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18-04-06T05:06:00Z</cp:lastPrinted>
  <dcterms:modified xsi:type="dcterms:W3CDTF">2018-04-06T05:07:20Z</dcterms:modified>
  <cp:revision>0</cp:revision>
  <dc:subject/>
  <dc:title/>
</cp:coreProperties>
</file>