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7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64  от «05» октября 2018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9 месяцев  2018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18</t>
  </si>
  <si>
    <t xml:space="preserve">Исполнено на 01.10.2018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Резервные фонды местных администраций</t>
  </si>
  <si>
    <t xml:space="preserve">98 0 00 00200</t>
  </si>
  <si>
    <t xml:space="preserve">Исполнение судебных актов</t>
  </si>
  <si>
    <t xml:space="preserve">83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49 1 01 00895</t>
  </si>
  <si>
    <t xml:space="preserve">Капитальный ремонт и (или) ремонт автомобильных дорог общего пользования местного значения в границах муниципальных районов (в рамках софинансирования)</t>
  </si>
  <si>
    <t xml:space="preserve">49 1 01 S089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Совершенствование механизмов управления экономическим развитием Томской области"</t>
  </si>
  <si>
    <t xml:space="preserve">04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4 2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4 2 63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4 2 63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8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8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</f>
        <v>29797.9</v>
      </c>
      <c r="G11" s="25" t="n">
        <f aca="false">G12</f>
        <v>25366.1</v>
      </c>
      <c r="H11" s="25" t="n">
        <f aca="false">G11/F11*100</f>
        <v>85.1271398320016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54+F69+F84+F119+F125+F63</f>
        <v>29797.9</v>
      </c>
      <c r="G12" s="25" t="n">
        <f aca="false">G13+G54+G69+G84+G119+G125+G63</f>
        <v>25366.1</v>
      </c>
      <c r="H12" s="25" t="n">
        <f aca="false">G12/F12*100</f>
        <v>85.1271398320016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8</f>
        <v>6277.5</v>
      </c>
      <c r="G13" s="25" t="n">
        <f aca="false">G14+G20+G38</f>
        <v>6226.4</v>
      </c>
      <c r="H13" s="25" t="n">
        <f aca="false">G13/F13*100</f>
        <v>99.1859816806053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990</v>
      </c>
      <c r="G14" s="25" t="n">
        <f aca="false">G15</f>
        <v>990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990</v>
      </c>
      <c r="G15" s="38" t="n">
        <f aca="false">G16</f>
        <v>990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990</v>
      </c>
      <c r="G16" s="38" t="n">
        <f aca="false">G17</f>
        <v>990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990</v>
      </c>
      <c r="G17" s="38" t="n">
        <f aca="false">G18</f>
        <v>990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990</v>
      </c>
      <c r="G18" s="38" t="n">
        <f aca="false">G19</f>
        <v>990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990</v>
      </c>
      <c r="G19" s="43" t="n">
        <v>990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5146.2</v>
      </c>
      <c r="G20" s="25" t="n">
        <f aca="false">G21</f>
        <v>5145.1</v>
      </c>
      <c r="H20" s="25" t="n">
        <f aca="false">G20/F20*100</f>
        <v>99.978625004858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5146.2</v>
      </c>
      <c r="G21" s="38" t="n">
        <f aca="false">G22</f>
        <v>5145.1</v>
      </c>
      <c r="H21" s="38" t="n">
        <f aca="false">G21/F21*100</f>
        <v>99.978625004858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+F32+F35</f>
        <v>5146.2</v>
      </c>
      <c r="G22" s="38" t="n">
        <f aca="false">G23+G35+G32</f>
        <v>5145.1</v>
      </c>
      <c r="H22" s="38" t="n">
        <f aca="false">G22/F22*100</f>
        <v>99.978625004858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6+F28+F30</f>
        <v>5123.6</v>
      </c>
      <c r="G23" s="38" t="n">
        <f aca="false">G24+G26+G28+G30</f>
        <v>5122.5</v>
      </c>
      <c r="H23" s="38" t="n">
        <f aca="false">G23/F23*100</f>
        <v>99.9785307205871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3830.7</v>
      </c>
      <c r="G24" s="38" t="n">
        <f aca="false">G25</f>
        <v>3830.7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3830.7</v>
      </c>
      <c r="G25" s="43" t="n">
        <v>3830.7</v>
      </c>
      <c r="H25" s="43" t="n">
        <f aca="false">G25/F25*100</f>
        <v>100</v>
      </c>
    </row>
    <row r="26" customFormat="false" ht="25.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1138.6</v>
      </c>
      <c r="G26" s="38" t="n">
        <f aca="false">G27</f>
        <v>1138.6</v>
      </c>
      <c r="H26" s="38" t="n">
        <f aca="false">G26/F26*100</f>
        <v>100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1138.6</v>
      </c>
      <c r="G27" s="43" t="n">
        <v>1138.6</v>
      </c>
      <c r="H27" s="43" t="n">
        <f aca="false">G27/F27*100</f>
        <v>100</v>
      </c>
    </row>
    <row r="28" customFormat="false" ht="14.25" hidden="false" customHeight="true" outlineLevel="0" collapsed="false">
      <c r="A28" s="41" t="s">
        <v>36</v>
      </c>
      <c r="B28" s="36"/>
      <c r="C28" s="37" t="s">
        <v>31</v>
      </c>
      <c r="D28" s="37" t="s">
        <v>25</v>
      </c>
      <c r="E28" s="37" t="s">
        <v>37</v>
      </c>
      <c r="F28" s="38" t="n">
        <f aca="false">F29</f>
        <v>119.5</v>
      </c>
      <c r="G28" s="38" t="n">
        <f aca="false">G29</f>
        <v>119.5</v>
      </c>
      <c r="H28" s="38" t="n">
        <f aca="false">G28/F28*100</f>
        <v>100</v>
      </c>
    </row>
    <row r="29" customFormat="false" ht="27" hidden="false" customHeight="true" outlineLevel="0" collapsed="false">
      <c r="A29" s="41" t="s">
        <v>38</v>
      </c>
      <c r="B29" s="36"/>
      <c r="C29" s="42" t="s">
        <v>31</v>
      </c>
      <c r="D29" s="42" t="s">
        <v>25</v>
      </c>
      <c r="E29" s="42" t="s">
        <v>39</v>
      </c>
      <c r="F29" s="43" t="n">
        <v>119.5</v>
      </c>
      <c r="G29" s="43" t="n">
        <v>119.5</v>
      </c>
      <c r="H29" s="43" t="n">
        <f aca="false">G29/F29*100</f>
        <v>100</v>
      </c>
    </row>
    <row r="30" customFormat="false" ht="13.5" hidden="false" customHeight="true" outlineLevel="0" collapsed="false">
      <c r="A30" s="40" t="s">
        <v>40</v>
      </c>
      <c r="B30" s="44"/>
      <c r="C30" s="37" t="s">
        <v>31</v>
      </c>
      <c r="D30" s="37" t="s">
        <v>25</v>
      </c>
      <c r="E30" s="37" t="s">
        <v>41</v>
      </c>
      <c r="F30" s="38" t="n">
        <f aca="false">F31</f>
        <v>34.8</v>
      </c>
      <c r="G30" s="38" t="n">
        <f aca="false">G31</f>
        <v>33.7</v>
      </c>
      <c r="H30" s="38" t="n">
        <f aca="false">G30/F30*100</f>
        <v>96.8390804597701</v>
      </c>
    </row>
    <row r="31" customFormat="false" ht="15" hidden="false" customHeight="true" outlineLevel="0" collapsed="false">
      <c r="A31" s="41" t="s">
        <v>42</v>
      </c>
      <c r="B31" s="44"/>
      <c r="C31" s="42" t="s">
        <v>31</v>
      </c>
      <c r="D31" s="42" t="s">
        <v>25</v>
      </c>
      <c r="E31" s="42" t="s">
        <v>43</v>
      </c>
      <c r="F31" s="43" t="n">
        <v>34.8</v>
      </c>
      <c r="G31" s="43" t="n">
        <v>33.7</v>
      </c>
      <c r="H31" s="43" t="n">
        <f aca="false">G31/F31*100</f>
        <v>96.8390804597701</v>
      </c>
    </row>
    <row r="32" customFormat="false" ht="28.5" hidden="false" customHeight="true" outlineLevel="0" collapsed="false">
      <c r="A32" s="40" t="s">
        <v>44</v>
      </c>
      <c r="B32" s="36"/>
      <c r="C32" s="37" t="s">
        <v>31</v>
      </c>
      <c r="D32" s="37" t="s">
        <v>45</v>
      </c>
      <c r="E32" s="37"/>
      <c r="F32" s="43" t="n">
        <f aca="false">F33</f>
        <v>8.7</v>
      </c>
      <c r="G32" s="43" t="n">
        <f aca="false">G33</f>
        <v>8.7</v>
      </c>
      <c r="H32" s="43" t="n">
        <f aca="false">G32/F32*100</f>
        <v>100</v>
      </c>
    </row>
    <row r="33" customFormat="false" ht="25.5" hidden="false" customHeight="false" outlineLevel="0" collapsed="false">
      <c r="A33" s="40" t="s">
        <v>32</v>
      </c>
      <c r="B33" s="36"/>
      <c r="C33" s="37" t="s">
        <v>31</v>
      </c>
      <c r="D33" s="37" t="s">
        <v>45</v>
      </c>
      <c r="E33" s="37" t="s">
        <v>33</v>
      </c>
      <c r="F33" s="38" t="n">
        <f aca="false">F34</f>
        <v>8.7</v>
      </c>
      <c r="G33" s="38" t="n">
        <f aca="false">G34</f>
        <v>8.7</v>
      </c>
      <c r="H33" s="38" t="n">
        <f aca="false">G33/F33*100</f>
        <v>100</v>
      </c>
    </row>
    <row r="34" customFormat="false" ht="25.5" hidden="false" customHeight="false" outlineLevel="0" collapsed="false">
      <c r="A34" s="41" t="s">
        <v>46</v>
      </c>
      <c r="B34" s="44"/>
      <c r="C34" s="42" t="s">
        <v>31</v>
      </c>
      <c r="D34" s="42" t="s">
        <v>45</v>
      </c>
      <c r="E34" s="42" t="s">
        <v>35</v>
      </c>
      <c r="F34" s="43" t="n">
        <v>8.7</v>
      </c>
      <c r="G34" s="43" t="n">
        <v>8.7</v>
      </c>
      <c r="H34" s="43" t="n">
        <f aca="false">G34/F34*100</f>
        <v>100</v>
      </c>
    </row>
    <row r="35" customFormat="false" ht="12.75" hidden="false" customHeight="false" outlineLevel="0" collapsed="false">
      <c r="A35" s="40" t="s">
        <v>47</v>
      </c>
      <c r="B35" s="36"/>
      <c r="C35" s="37" t="s">
        <v>31</v>
      </c>
      <c r="D35" s="37" t="s">
        <v>48</v>
      </c>
      <c r="E35" s="37"/>
      <c r="F35" s="38" t="n">
        <f aca="false">F36</f>
        <v>13.9</v>
      </c>
      <c r="G35" s="38" t="n">
        <f aca="false">G36</f>
        <v>13.9</v>
      </c>
      <c r="H35" s="38" t="n">
        <f aca="false">G35/F35*100</f>
        <v>100</v>
      </c>
    </row>
    <row r="36" customFormat="false" ht="25.5" hidden="false" customHeight="false" outlineLevel="0" collapsed="false">
      <c r="A36" s="40" t="s">
        <v>32</v>
      </c>
      <c r="B36" s="36"/>
      <c r="C36" s="37" t="s">
        <v>31</v>
      </c>
      <c r="D36" s="37" t="s">
        <v>48</v>
      </c>
      <c r="E36" s="37" t="s">
        <v>33</v>
      </c>
      <c r="F36" s="38" t="n">
        <f aca="false">F37</f>
        <v>13.9</v>
      </c>
      <c r="G36" s="38" t="n">
        <f aca="false">G37</f>
        <v>13.9</v>
      </c>
      <c r="H36" s="38" t="n">
        <f aca="false">G36/F36*100</f>
        <v>100</v>
      </c>
    </row>
    <row r="37" customFormat="false" ht="25.5" hidden="false" customHeight="false" outlineLevel="0" collapsed="false">
      <c r="A37" s="41" t="s">
        <v>34</v>
      </c>
      <c r="B37" s="44"/>
      <c r="C37" s="42" t="s">
        <v>31</v>
      </c>
      <c r="D37" s="42" t="s">
        <v>48</v>
      </c>
      <c r="E37" s="42" t="s">
        <v>35</v>
      </c>
      <c r="F37" s="43" t="n">
        <v>13.9</v>
      </c>
      <c r="G37" s="43" t="n">
        <v>13.9</v>
      </c>
      <c r="H37" s="43" t="n">
        <f aca="false">G37/F37*100</f>
        <v>100</v>
      </c>
    </row>
    <row r="38" customFormat="false" ht="12.75" hidden="false" customHeight="false" outlineLevel="0" collapsed="false">
      <c r="A38" s="45" t="s">
        <v>49</v>
      </c>
      <c r="B38" s="46"/>
      <c r="C38" s="30" t="s">
        <v>50</v>
      </c>
      <c r="D38" s="47"/>
      <c r="E38" s="48"/>
      <c r="F38" s="25" t="n">
        <f aca="false">F39+F43</f>
        <v>141.3</v>
      </c>
      <c r="G38" s="25" t="n">
        <f aca="false">G39+G43</f>
        <v>91.3</v>
      </c>
      <c r="H38" s="25" t="n">
        <f aca="false">G38/F38*100</f>
        <v>64.6142958244869</v>
      </c>
    </row>
    <row r="39" customFormat="false" ht="38.25" hidden="false" customHeight="false" outlineLevel="0" collapsed="false">
      <c r="A39" s="35" t="s">
        <v>51</v>
      </c>
      <c r="B39" s="49"/>
      <c r="C39" s="50" t="s">
        <v>50</v>
      </c>
      <c r="D39" s="50" t="s">
        <v>52</v>
      </c>
      <c r="E39" s="50"/>
      <c r="F39" s="38" t="n">
        <f aca="false">F40</f>
        <v>50</v>
      </c>
      <c r="G39" s="38" t="n">
        <f aca="false">G40</f>
        <v>0</v>
      </c>
      <c r="H39" s="25" t="n">
        <f aca="false">G39/F39*100</f>
        <v>0</v>
      </c>
    </row>
    <row r="40" customFormat="false" ht="25.5" hidden="false" customHeight="false" outlineLevel="0" collapsed="false">
      <c r="A40" s="35" t="s">
        <v>53</v>
      </c>
      <c r="B40" s="51"/>
      <c r="C40" s="50" t="s">
        <v>50</v>
      </c>
      <c r="D40" s="50" t="s">
        <v>54</v>
      </c>
      <c r="E40" s="50"/>
      <c r="F40" s="38" t="n">
        <f aca="false">F41</f>
        <v>50</v>
      </c>
      <c r="G40" s="38" t="n">
        <f aca="false">G41</f>
        <v>0</v>
      </c>
      <c r="H40" s="25" t="n">
        <f aca="false">G40/F40*100</f>
        <v>0</v>
      </c>
    </row>
    <row r="41" customFormat="false" ht="25.5" hidden="false" customHeight="false" outlineLevel="0" collapsed="false">
      <c r="A41" s="40" t="s">
        <v>32</v>
      </c>
      <c r="B41" s="51"/>
      <c r="C41" s="50" t="s">
        <v>50</v>
      </c>
      <c r="D41" s="50" t="s">
        <v>54</v>
      </c>
      <c r="E41" s="50" t="s">
        <v>33</v>
      </c>
      <c r="F41" s="38" t="n">
        <f aca="false">F42</f>
        <v>50</v>
      </c>
      <c r="G41" s="38" t="n">
        <f aca="false">G42</f>
        <v>0</v>
      </c>
      <c r="H41" s="25" t="n">
        <f aca="false">G41/F41*100</f>
        <v>0</v>
      </c>
    </row>
    <row r="42" customFormat="false" ht="25.5" hidden="false" customHeight="false" outlineLevel="0" collapsed="false">
      <c r="A42" s="41" t="s">
        <v>46</v>
      </c>
      <c r="B42" s="51"/>
      <c r="C42" s="48" t="s">
        <v>50</v>
      </c>
      <c r="D42" s="48" t="s">
        <v>54</v>
      </c>
      <c r="E42" s="48" t="s">
        <v>35</v>
      </c>
      <c r="F42" s="43" t="n">
        <v>50</v>
      </c>
      <c r="G42" s="43" t="n">
        <v>0</v>
      </c>
      <c r="H42" s="25" t="n">
        <f aca="false">G42/F42*100</f>
        <v>0</v>
      </c>
    </row>
    <row r="43" customFormat="false" ht="17.25" hidden="false" customHeight="true" outlineLevel="0" collapsed="false">
      <c r="A43" s="35" t="s">
        <v>20</v>
      </c>
      <c r="B43" s="49"/>
      <c r="C43" s="50" t="s">
        <v>50</v>
      </c>
      <c r="D43" s="50" t="s">
        <v>21</v>
      </c>
      <c r="E43" s="48"/>
      <c r="F43" s="38" t="n">
        <f aca="false">F44+F47</f>
        <v>91.3</v>
      </c>
      <c r="G43" s="38" t="n">
        <f aca="false">G44+G47</f>
        <v>91.3</v>
      </c>
      <c r="H43" s="38" t="n">
        <f aca="false">G43/F43*100</f>
        <v>100</v>
      </c>
    </row>
    <row r="44" customFormat="false" ht="17.25" hidden="false" customHeight="true" outlineLevel="0" collapsed="false">
      <c r="A44" s="35" t="s">
        <v>55</v>
      </c>
      <c r="B44" s="49"/>
      <c r="C44" s="50" t="s">
        <v>50</v>
      </c>
      <c r="D44" s="50" t="s">
        <v>56</v>
      </c>
      <c r="E44" s="48"/>
      <c r="F44" s="38" t="n">
        <f aca="false">F45</f>
        <v>64.2</v>
      </c>
      <c r="G44" s="38" t="n">
        <f aca="false">G45</f>
        <v>64.2</v>
      </c>
      <c r="H44" s="38" t="n">
        <f aca="false">G44/F44*100</f>
        <v>100</v>
      </c>
    </row>
    <row r="45" customFormat="false" ht="17.25" hidden="false" customHeight="true" outlineLevel="0" collapsed="false">
      <c r="A45" s="35" t="s">
        <v>40</v>
      </c>
      <c r="B45" s="49"/>
      <c r="C45" s="50" t="s">
        <v>50</v>
      </c>
      <c r="D45" s="50" t="s">
        <v>56</v>
      </c>
      <c r="E45" s="48" t="s">
        <v>41</v>
      </c>
      <c r="F45" s="38" t="n">
        <f aca="false">F46</f>
        <v>64.2</v>
      </c>
      <c r="G45" s="38" t="n">
        <f aca="false">G46</f>
        <v>64.2</v>
      </c>
      <c r="H45" s="38" t="n">
        <f aca="false">G45/F45*100</f>
        <v>100</v>
      </c>
    </row>
    <row r="46" customFormat="false" ht="17.25" hidden="false" customHeight="true" outlineLevel="0" collapsed="false">
      <c r="A46" s="52" t="s">
        <v>57</v>
      </c>
      <c r="B46" s="53"/>
      <c r="C46" s="48" t="s">
        <v>50</v>
      </c>
      <c r="D46" s="48" t="s">
        <v>56</v>
      </c>
      <c r="E46" s="48" t="s">
        <v>58</v>
      </c>
      <c r="F46" s="43" t="n">
        <v>64.2</v>
      </c>
      <c r="G46" s="43" t="n">
        <v>64.2</v>
      </c>
      <c r="H46" s="43" t="n">
        <f aca="false">G46/F46*100</f>
        <v>100</v>
      </c>
    </row>
    <row r="47" customFormat="false" ht="12.75" hidden="false" customHeight="false" outlineLevel="0" collapsed="false">
      <c r="A47" s="35" t="s">
        <v>59</v>
      </c>
      <c r="B47" s="49"/>
      <c r="C47" s="50" t="s">
        <v>50</v>
      </c>
      <c r="D47" s="50" t="s">
        <v>60</v>
      </c>
      <c r="E47" s="54"/>
      <c r="F47" s="38" t="n">
        <f aca="false">F48+F51</f>
        <v>27.1</v>
      </c>
      <c r="G47" s="38" t="n">
        <f aca="false">G48+G51</f>
        <v>27.1</v>
      </c>
      <c r="H47" s="38" t="n">
        <f aca="false">G47/F47*100</f>
        <v>100</v>
      </c>
    </row>
    <row r="48" customFormat="false" ht="25.5" hidden="false" customHeight="false" outlineLevel="0" collapsed="false">
      <c r="A48" s="35" t="s">
        <v>61</v>
      </c>
      <c r="B48" s="55"/>
      <c r="C48" s="50" t="s">
        <v>50</v>
      </c>
      <c r="D48" s="50" t="s">
        <v>62</v>
      </c>
      <c r="E48" s="50"/>
      <c r="F48" s="38" t="n">
        <f aca="false">F49</f>
        <v>8</v>
      </c>
      <c r="G48" s="38" t="n">
        <f aca="false">G49</f>
        <v>8</v>
      </c>
      <c r="H48" s="38" t="n">
        <f aca="false">G48/F48*100</f>
        <v>100</v>
      </c>
    </row>
    <row r="49" customFormat="false" ht="13.5" hidden="false" customHeight="false" outlineLevel="0" collapsed="false">
      <c r="A49" s="35" t="s">
        <v>40</v>
      </c>
      <c r="B49" s="55"/>
      <c r="C49" s="50" t="s">
        <v>50</v>
      </c>
      <c r="D49" s="50" t="s">
        <v>62</v>
      </c>
      <c r="E49" s="50" t="s">
        <v>41</v>
      </c>
      <c r="F49" s="38" t="n">
        <f aca="false">F50</f>
        <v>8</v>
      </c>
      <c r="G49" s="38" t="n">
        <f aca="false">G50</f>
        <v>8</v>
      </c>
      <c r="H49" s="38" t="n">
        <f aca="false">G49/F49*100</f>
        <v>100</v>
      </c>
    </row>
    <row r="50" customFormat="false" ht="12.75" hidden="false" customHeight="false" outlineLevel="0" collapsed="false">
      <c r="A50" s="56" t="s">
        <v>42</v>
      </c>
      <c r="B50" s="49"/>
      <c r="C50" s="48" t="s">
        <v>50</v>
      </c>
      <c r="D50" s="48" t="s">
        <v>62</v>
      </c>
      <c r="E50" s="48" t="s">
        <v>43</v>
      </c>
      <c r="F50" s="43" t="n">
        <v>8</v>
      </c>
      <c r="G50" s="43" t="n">
        <v>8</v>
      </c>
      <c r="H50" s="43" t="n">
        <f aca="false">G50/F50*100</f>
        <v>100</v>
      </c>
    </row>
    <row r="51" customFormat="false" ht="13.5" hidden="false" customHeight="false" outlineLevel="0" collapsed="false">
      <c r="A51" s="35" t="s">
        <v>63</v>
      </c>
      <c r="B51" s="55"/>
      <c r="C51" s="50" t="s">
        <v>50</v>
      </c>
      <c r="D51" s="50" t="s">
        <v>64</v>
      </c>
      <c r="E51" s="50"/>
      <c r="F51" s="38" t="n">
        <f aca="false">F52</f>
        <v>19.1</v>
      </c>
      <c r="G51" s="38" t="n">
        <f aca="false">G52</f>
        <v>19.1</v>
      </c>
      <c r="H51" s="38" t="n">
        <f aca="false">G51/F51*100</f>
        <v>100</v>
      </c>
    </row>
    <row r="52" customFormat="false" ht="25.5" hidden="false" customHeight="false" outlineLevel="0" collapsed="false">
      <c r="A52" s="40" t="s">
        <v>32</v>
      </c>
      <c r="B52" s="55"/>
      <c r="C52" s="50" t="s">
        <v>50</v>
      </c>
      <c r="D52" s="50" t="s">
        <v>64</v>
      </c>
      <c r="E52" s="50" t="s">
        <v>33</v>
      </c>
      <c r="F52" s="38" t="n">
        <f aca="false">F53</f>
        <v>19.1</v>
      </c>
      <c r="G52" s="38" t="n">
        <f aca="false">G53</f>
        <v>19.1</v>
      </c>
      <c r="H52" s="38" t="n">
        <f aca="false">G52/F52*100</f>
        <v>100</v>
      </c>
    </row>
    <row r="53" customFormat="false" ht="25.5" hidden="false" customHeight="false" outlineLevel="0" collapsed="false">
      <c r="A53" s="41" t="s">
        <v>34</v>
      </c>
      <c r="B53" s="49"/>
      <c r="C53" s="48" t="s">
        <v>50</v>
      </c>
      <c r="D53" s="48" t="s">
        <v>64</v>
      </c>
      <c r="E53" s="48" t="s">
        <v>35</v>
      </c>
      <c r="F53" s="43" t="n">
        <v>19.1</v>
      </c>
      <c r="G53" s="43" t="n">
        <v>19.1</v>
      </c>
      <c r="H53" s="43" t="n">
        <f aca="false">G53/F53*100</f>
        <v>100</v>
      </c>
    </row>
    <row r="54" customFormat="false" ht="13.5" hidden="false" customHeight="false" outlineLevel="0" collapsed="false">
      <c r="A54" s="57" t="s">
        <v>65</v>
      </c>
      <c r="B54" s="58"/>
      <c r="C54" s="24" t="s">
        <v>66</v>
      </c>
      <c r="D54" s="55"/>
      <c r="E54" s="24"/>
      <c r="F54" s="25" t="n">
        <f aca="false">F55</f>
        <v>113.7</v>
      </c>
      <c r="G54" s="25" t="n">
        <f aca="false">G55</f>
        <v>91.2</v>
      </c>
      <c r="H54" s="25" t="n">
        <f aca="false">G54/F54*100</f>
        <v>80.2110817941953</v>
      </c>
    </row>
    <row r="55" customFormat="false" ht="38.25" hidden="false" customHeight="false" outlineLevel="0" collapsed="false">
      <c r="A55" s="59" t="s">
        <v>67</v>
      </c>
      <c r="B55" s="49"/>
      <c r="C55" s="50" t="s">
        <v>68</v>
      </c>
      <c r="D55" s="50" t="s">
        <v>69</v>
      </c>
      <c r="E55" s="48"/>
      <c r="F55" s="38" t="n">
        <f aca="false">F56</f>
        <v>113.7</v>
      </c>
      <c r="G55" s="38" t="n">
        <f aca="false">G56</f>
        <v>91.2</v>
      </c>
      <c r="H55" s="38" t="n">
        <f aca="false">G55/F55*100</f>
        <v>80.2110817941953</v>
      </c>
    </row>
    <row r="56" customFormat="false" ht="25.5" hidden="false" customHeight="false" outlineLevel="0" collapsed="false">
      <c r="A56" s="59" t="s">
        <v>70</v>
      </c>
      <c r="B56" s="49"/>
      <c r="C56" s="50" t="s">
        <v>68</v>
      </c>
      <c r="D56" s="50" t="s">
        <v>71</v>
      </c>
      <c r="E56" s="48"/>
      <c r="F56" s="38" t="n">
        <f aca="false">F57</f>
        <v>113.7</v>
      </c>
      <c r="G56" s="38" t="n">
        <f aca="false">G57</f>
        <v>91.2</v>
      </c>
      <c r="H56" s="38" t="n">
        <f aca="false">G56/F56*100</f>
        <v>80.2110817941953</v>
      </c>
    </row>
    <row r="57" customFormat="false" ht="51" hidden="false" customHeight="false" outlineLevel="0" collapsed="false">
      <c r="A57" s="59" t="s">
        <v>72</v>
      </c>
      <c r="B57" s="49"/>
      <c r="C57" s="50" t="s">
        <v>68</v>
      </c>
      <c r="D57" s="50" t="s">
        <v>73</v>
      </c>
      <c r="E57" s="50"/>
      <c r="F57" s="38" t="n">
        <f aca="false">F58</f>
        <v>113.7</v>
      </c>
      <c r="G57" s="38" t="n">
        <f aca="false">G58</f>
        <v>91.2</v>
      </c>
      <c r="H57" s="38" t="n">
        <f aca="false">G57/F57*100</f>
        <v>80.2110817941953</v>
      </c>
    </row>
    <row r="58" customFormat="false" ht="25.5" hidden="false" customHeight="false" outlineLevel="0" collapsed="false">
      <c r="A58" s="59" t="s">
        <v>74</v>
      </c>
      <c r="B58" s="49"/>
      <c r="C58" s="50" t="s">
        <v>68</v>
      </c>
      <c r="D58" s="50" t="s">
        <v>75</v>
      </c>
      <c r="E58" s="50"/>
      <c r="F58" s="38" t="n">
        <f aca="false">F59+F61</f>
        <v>113.7</v>
      </c>
      <c r="G58" s="38" t="n">
        <f aca="false">G59+G61</f>
        <v>91.2</v>
      </c>
      <c r="H58" s="38" t="n">
        <f aca="false">G58/F58*100</f>
        <v>80.2110817941953</v>
      </c>
    </row>
    <row r="59" customFormat="false" ht="38.25" hidden="false" customHeight="false" outlineLevel="0" collapsed="false">
      <c r="A59" s="40" t="s">
        <v>26</v>
      </c>
      <c r="B59" s="49"/>
      <c r="C59" s="50" t="s">
        <v>68</v>
      </c>
      <c r="D59" s="50" t="s">
        <v>75</v>
      </c>
      <c r="E59" s="50" t="s">
        <v>27</v>
      </c>
      <c r="F59" s="38" t="n">
        <f aca="false">F60</f>
        <v>111</v>
      </c>
      <c r="G59" s="38" t="n">
        <f aca="false">G60</f>
        <v>88.5</v>
      </c>
      <c r="H59" s="38" t="n">
        <f aca="false">G59/F59*100</f>
        <v>79.7297297297297</v>
      </c>
    </row>
    <row r="60" customFormat="false" ht="12.75" hidden="false" customHeight="false" outlineLevel="0" collapsed="false">
      <c r="A60" s="56" t="s">
        <v>76</v>
      </c>
      <c r="B60" s="49"/>
      <c r="C60" s="48" t="s">
        <v>68</v>
      </c>
      <c r="D60" s="48" t="s">
        <v>75</v>
      </c>
      <c r="E60" s="48" t="s">
        <v>77</v>
      </c>
      <c r="F60" s="43" t="n">
        <v>111</v>
      </c>
      <c r="G60" s="43" t="n">
        <v>88.5</v>
      </c>
      <c r="H60" s="43" t="n">
        <f aca="false">G60/F60*100</f>
        <v>79.7297297297297</v>
      </c>
    </row>
    <row r="61" customFormat="false" ht="25.5" hidden="false" customHeight="false" outlineLevel="0" collapsed="false">
      <c r="A61" s="40" t="s">
        <v>32</v>
      </c>
      <c r="B61" s="49"/>
      <c r="C61" s="50" t="s">
        <v>68</v>
      </c>
      <c r="D61" s="50" t="s">
        <v>75</v>
      </c>
      <c r="E61" s="50" t="s">
        <v>33</v>
      </c>
      <c r="F61" s="38" t="n">
        <f aca="false">F62</f>
        <v>2.7</v>
      </c>
      <c r="G61" s="38" t="n">
        <f aca="false">G62</f>
        <v>2.7</v>
      </c>
      <c r="H61" s="38" t="n">
        <f aca="false">G61/F61*100</f>
        <v>100</v>
      </c>
    </row>
    <row r="62" customFormat="false" ht="25.5" hidden="false" customHeight="false" outlineLevel="0" collapsed="false">
      <c r="A62" s="41" t="s">
        <v>34</v>
      </c>
      <c r="B62" s="49"/>
      <c r="C62" s="48" t="s">
        <v>68</v>
      </c>
      <c r="D62" s="48" t="s">
        <v>75</v>
      </c>
      <c r="E62" s="48" t="s">
        <v>35</v>
      </c>
      <c r="F62" s="43" t="n">
        <v>2.7</v>
      </c>
      <c r="G62" s="43" t="n">
        <v>2.7</v>
      </c>
      <c r="H62" s="43" t="n">
        <f aca="false">G62/F62*100</f>
        <v>100</v>
      </c>
    </row>
    <row r="63" customFormat="false" ht="15" hidden="false" customHeight="true" outlineLevel="0" collapsed="false">
      <c r="A63" s="45" t="s">
        <v>78</v>
      </c>
      <c r="B63" s="58"/>
      <c r="C63" s="24" t="s">
        <v>79</v>
      </c>
      <c r="D63" s="48"/>
      <c r="E63" s="48"/>
      <c r="F63" s="25" t="n">
        <f aca="false">F64</f>
        <v>20</v>
      </c>
      <c r="G63" s="25" t="n">
        <f aca="false">G64</f>
        <v>20</v>
      </c>
      <c r="H63" s="25" t="n">
        <f aca="false">G63/F63*100</f>
        <v>100</v>
      </c>
    </row>
    <row r="64" customFormat="false" ht="12.75" hidden="false" customHeight="false" outlineLevel="0" collapsed="false">
      <c r="A64" s="35" t="s">
        <v>20</v>
      </c>
      <c r="B64" s="49"/>
      <c r="C64" s="50" t="s">
        <v>80</v>
      </c>
      <c r="D64" s="50" t="s">
        <v>21</v>
      </c>
      <c r="E64" s="50"/>
      <c r="F64" s="38" t="n">
        <f aca="false">F65</f>
        <v>20</v>
      </c>
      <c r="G64" s="38" t="n">
        <f aca="false">G65</f>
        <v>20</v>
      </c>
      <c r="H64" s="38" t="n">
        <f aca="false">G64/F64*100</f>
        <v>100</v>
      </c>
    </row>
    <row r="65" customFormat="false" ht="12.75" hidden="false" customHeight="false" outlineLevel="0" collapsed="false">
      <c r="A65" s="35" t="s">
        <v>59</v>
      </c>
      <c r="B65" s="49"/>
      <c r="C65" s="50" t="s">
        <v>80</v>
      </c>
      <c r="D65" s="50" t="s">
        <v>60</v>
      </c>
      <c r="E65" s="50"/>
      <c r="F65" s="38" t="n">
        <f aca="false">F66</f>
        <v>20</v>
      </c>
      <c r="G65" s="38" t="n">
        <f aca="false">G66</f>
        <v>20</v>
      </c>
      <c r="H65" s="38" t="n">
        <f aca="false">G65/F65*100</f>
        <v>100</v>
      </c>
    </row>
    <row r="66" customFormat="false" ht="25.5" hidden="false" customHeight="false" outlineLevel="0" collapsed="false">
      <c r="A66" s="35" t="s">
        <v>81</v>
      </c>
      <c r="B66" s="49"/>
      <c r="C66" s="50" t="s">
        <v>80</v>
      </c>
      <c r="D66" s="60" t="s">
        <v>82</v>
      </c>
      <c r="E66" s="50"/>
      <c r="F66" s="38" t="n">
        <f aca="false">F67</f>
        <v>20</v>
      </c>
      <c r="G66" s="38" t="n">
        <f aca="false">G67</f>
        <v>20</v>
      </c>
      <c r="H66" s="38" t="n">
        <f aca="false">G66/F66*100</f>
        <v>100</v>
      </c>
    </row>
    <row r="67" customFormat="false" ht="25.5" hidden="false" customHeight="false" outlineLevel="0" collapsed="false">
      <c r="A67" s="40" t="s">
        <v>32</v>
      </c>
      <c r="B67" s="49"/>
      <c r="C67" s="50" t="s">
        <v>80</v>
      </c>
      <c r="D67" s="60" t="s">
        <v>82</v>
      </c>
      <c r="E67" s="50" t="s">
        <v>33</v>
      </c>
      <c r="F67" s="38" t="n">
        <f aca="false">F68</f>
        <v>20</v>
      </c>
      <c r="G67" s="38" t="n">
        <f aca="false">G68</f>
        <v>20</v>
      </c>
      <c r="H67" s="38" t="n">
        <f aca="false">G67/F67*100</f>
        <v>100</v>
      </c>
    </row>
    <row r="68" customFormat="false" ht="25.5" hidden="false" customHeight="false" outlineLevel="0" collapsed="false">
      <c r="A68" s="56" t="s">
        <v>46</v>
      </c>
      <c r="B68" s="49"/>
      <c r="C68" s="48" t="s">
        <v>80</v>
      </c>
      <c r="D68" s="61" t="s">
        <v>82</v>
      </c>
      <c r="E68" s="48" t="s">
        <v>35</v>
      </c>
      <c r="F68" s="43" t="n">
        <v>20</v>
      </c>
      <c r="G68" s="43" t="n">
        <v>20</v>
      </c>
      <c r="H68" s="43" t="n">
        <f aca="false">G68/F68*100</f>
        <v>100</v>
      </c>
    </row>
    <row r="69" customFormat="false" ht="12.75" hidden="false" customHeight="false" outlineLevel="0" collapsed="false">
      <c r="A69" s="45" t="s">
        <v>83</v>
      </c>
      <c r="B69" s="53"/>
      <c r="C69" s="24" t="s">
        <v>84</v>
      </c>
      <c r="D69" s="61"/>
      <c r="E69" s="48"/>
      <c r="F69" s="25" t="n">
        <f aca="false">F70</f>
        <v>1532.7</v>
      </c>
      <c r="G69" s="25" t="n">
        <f aca="false">G70</f>
        <v>1532.7</v>
      </c>
      <c r="H69" s="25" t="n">
        <f aca="false">G69/F69*100</f>
        <v>100</v>
      </c>
    </row>
    <row r="70" customFormat="false" ht="13.5" hidden="false" customHeight="false" outlineLevel="0" collapsed="false">
      <c r="A70" s="59" t="s">
        <v>85</v>
      </c>
      <c r="B70" s="49"/>
      <c r="C70" s="50" t="s">
        <v>86</v>
      </c>
      <c r="D70" s="55"/>
      <c r="E70" s="62"/>
      <c r="F70" s="38" t="n">
        <f aca="false">F71+F75</f>
        <v>1532.7</v>
      </c>
      <c r="G70" s="38" t="n">
        <f aca="false">G71+G75</f>
        <v>1532.7</v>
      </c>
      <c r="H70" s="38" t="n">
        <f aca="false">G70/F70*100</f>
        <v>100</v>
      </c>
    </row>
    <row r="71" customFormat="false" ht="38.25" hidden="false" customHeight="false" outlineLevel="0" collapsed="false">
      <c r="A71" s="35" t="s">
        <v>87</v>
      </c>
      <c r="B71" s="49"/>
      <c r="C71" s="50" t="s">
        <v>86</v>
      </c>
      <c r="D71" s="50" t="s">
        <v>88</v>
      </c>
      <c r="E71" s="50"/>
      <c r="F71" s="38" t="n">
        <f aca="false">F72</f>
        <v>461.1</v>
      </c>
      <c r="G71" s="38" t="n">
        <f aca="false">G72</f>
        <v>461.1</v>
      </c>
      <c r="H71" s="38" t="n">
        <f aca="false">G71/F71*100</f>
        <v>100</v>
      </c>
    </row>
    <row r="72" customFormat="false" ht="12.75" hidden="false" customHeight="false" outlineLevel="0" collapsed="false">
      <c r="A72" s="35" t="s">
        <v>89</v>
      </c>
      <c r="B72" s="49"/>
      <c r="C72" s="50" t="s">
        <v>86</v>
      </c>
      <c r="D72" s="50" t="s">
        <v>90</v>
      </c>
      <c r="E72" s="50"/>
      <c r="F72" s="38" t="n">
        <f aca="false">F73</f>
        <v>461.1</v>
      </c>
      <c r="G72" s="38" t="n">
        <f aca="false">G73</f>
        <v>461.1</v>
      </c>
      <c r="H72" s="38" t="n">
        <f aca="false">G72/F72*100</f>
        <v>100</v>
      </c>
    </row>
    <row r="73" customFormat="false" ht="25.5" hidden="false" customHeight="false" outlineLevel="0" collapsed="false">
      <c r="A73" s="40" t="s">
        <v>32</v>
      </c>
      <c r="B73" s="49"/>
      <c r="C73" s="50" t="s">
        <v>86</v>
      </c>
      <c r="D73" s="50" t="s">
        <v>90</v>
      </c>
      <c r="E73" s="50" t="s">
        <v>33</v>
      </c>
      <c r="F73" s="38" t="n">
        <f aca="false">F74</f>
        <v>461.1</v>
      </c>
      <c r="G73" s="38" t="n">
        <f aca="false">G74</f>
        <v>461.1</v>
      </c>
      <c r="H73" s="38" t="n">
        <f aca="false">G73/F73*100</f>
        <v>100</v>
      </c>
    </row>
    <row r="74" customFormat="false" ht="25.5" hidden="false" customHeight="false" outlineLevel="0" collapsed="false">
      <c r="A74" s="56" t="s">
        <v>46</v>
      </c>
      <c r="B74" s="49"/>
      <c r="C74" s="48" t="s">
        <v>86</v>
      </c>
      <c r="D74" s="48" t="s">
        <v>90</v>
      </c>
      <c r="E74" s="48" t="s">
        <v>35</v>
      </c>
      <c r="F74" s="43" t="n">
        <v>461.1</v>
      </c>
      <c r="G74" s="43" t="n">
        <v>461.1</v>
      </c>
      <c r="H74" s="43" t="n">
        <f aca="false">G74/F74*100</f>
        <v>100</v>
      </c>
    </row>
    <row r="75" customFormat="false" ht="25.5" hidden="false" customHeight="false" outlineLevel="0" collapsed="false">
      <c r="A75" s="35" t="s">
        <v>91</v>
      </c>
      <c r="B75" s="49"/>
      <c r="C75" s="50" t="s">
        <v>86</v>
      </c>
      <c r="D75" s="50" t="s">
        <v>92</v>
      </c>
      <c r="E75" s="50"/>
      <c r="F75" s="38" t="n">
        <f aca="false">F76</f>
        <v>1071.6</v>
      </c>
      <c r="G75" s="38" t="n">
        <f aca="false">G76</f>
        <v>1071.6</v>
      </c>
      <c r="H75" s="38" t="n">
        <f aca="false">G75/F75*100</f>
        <v>100</v>
      </c>
    </row>
    <row r="76" customFormat="false" ht="25.5" hidden="false" customHeight="false" outlineLevel="0" collapsed="false">
      <c r="A76" s="35" t="s">
        <v>93</v>
      </c>
      <c r="B76" s="49"/>
      <c r="C76" s="50" t="s">
        <v>86</v>
      </c>
      <c r="D76" s="50" t="s">
        <v>94</v>
      </c>
      <c r="E76" s="50"/>
      <c r="F76" s="38" t="n">
        <f aca="false">F77</f>
        <v>1071.6</v>
      </c>
      <c r="G76" s="38" t="n">
        <f aca="false">G77</f>
        <v>1071.6</v>
      </c>
      <c r="H76" s="38" t="n">
        <f aca="false">G76/F76*100</f>
        <v>100</v>
      </c>
    </row>
    <row r="77" customFormat="false" ht="89.25" hidden="false" customHeight="false" outlineLevel="0" collapsed="false">
      <c r="A77" s="35" t="s">
        <v>95</v>
      </c>
      <c r="B77" s="49"/>
      <c r="C77" s="50" t="s">
        <v>86</v>
      </c>
      <c r="D77" s="50" t="s">
        <v>96</v>
      </c>
      <c r="E77" s="50"/>
      <c r="F77" s="38" t="n">
        <f aca="false">F78+F81</f>
        <v>1071.6</v>
      </c>
      <c r="G77" s="38" t="n">
        <f aca="false">G78+G81</f>
        <v>1071.6</v>
      </c>
      <c r="H77" s="38" t="n">
        <f aca="false">G77/F77*100</f>
        <v>100</v>
      </c>
    </row>
    <row r="78" customFormat="false" ht="25.5" hidden="false" customHeight="false" outlineLevel="0" collapsed="false">
      <c r="A78" s="35" t="s">
        <v>97</v>
      </c>
      <c r="B78" s="49"/>
      <c r="C78" s="50" t="s">
        <v>86</v>
      </c>
      <c r="D78" s="50" t="s">
        <v>98</v>
      </c>
      <c r="E78" s="50"/>
      <c r="F78" s="38" t="n">
        <f aca="false">F79</f>
        <v>1018</v>
      </c>
      <c r="G78" s="38" t="n">
        <f aca="false">G79</f>
        <v>1018</v>
      </c>
      <c r="H78" s="38" t="n">
        <f aca="false">G78/F78*100</f>
        <v>100</v>
      </c>
    </row>
    <row r="79" customFormat="false" ht="25.5" hidden="false" customHeight="false" outlineLevel="0" collapsed="false">
      <c r="A79" s="40" t="s">
        <v>32</v>
      </c>
      <c r="B79" s="49"/>
      <c r="C79" s="50" t="s">
        <v>86</v>
      </c>
      <c r="D79" s="50" t="s">
        <v>98</v>
      </c>
      <c r="E79" s="50" t="s">
        <v>33</v>
      </c>
      <c r="F79" s="43" t="n">
        <f aca="false">F80</f>
        <v>1018</v>
      </c>
      <c r="G79" s="43" t="n">
        <f aca="false">G80</f>
        <v>1018</v>
      </c>
      <c r="H79" s="43" t="n">
        <f aca="false">G79/F79*100</f>
        <v>100</v>
      </c>
    </row>
    <row r="80" customFormat="false" ht="25.5" hidden="false" customHeight="false" outlineLevel="0" collapsed="false">
      <c r="A80" s="56" t="s">
        <v>46</v>
      </c>
      <c r="B80" s="49"/>
      <c r="C80" s="48" t="s">
        <v>86</v>
      </c>
      <c r="D80" s="48" t="s">
        <v>98</v>
      </c>
      <c r="E80" s="48" t="s">
        <v>35</v>
      </c>
      <c r="F80" s="38" t="n">
        <v>1018</v>
      </c>
      <c r="G80" s="38" t="n">
        <v>1018</v>
      </c>
      <c r="H80" s="38" t="n">
        <f aca="false">G80/F80*100</f>
        <v>100</v>
      </c>
    </row>
    <row r="81" customFormat="false" ht="38.25" hidden="false" customHeight="false" outlineLevel="0" collapsed="false">
      <c r="A81" s="35" t="s">
        <v>99</v>
      </c>
      <c r="B81" s="49"/>
      <c r="C81" s="50" t="s">
        <v>86</v>
      </c>
      <c r="D81" s="50" t="s">
        <v>100</v>
      </c>
      <c r="E81" s="50"/>
      <c r="F81" s="38" t="n">
        <f aca="false">F82</f>
        <v>53.6</v>
      </c>
      <c r="G81" s="38" t="n">
        <f aca="false">G82</f>
        <v>53.6</v>
      </c>
      <c r="H81" s="38" t="n">
        <f aca="false">G81/F81*100</f>
        <v>100</v>
      </c>
    </row>
    <row r="82" customFormat="false" ht="25.5" hidden="false" customHeight="false" outlineLevel="0" collapsed="false">
      <c r="A82" s="40" t="s">
        <v>32</v>
      </c>
      <c r="B82" s="49"/>
      <c r="C82" s="50" t="s">
        <v>86</v>
      </c>
      <c r="D82" s="50" t="s">
        <v>100</v>
      </c>
      <c r="E82" s="50" t="s">
        <v>33</v>
      </c>
      <c r="F82" s="38" t="n">
        <f aca="false">F83</f>
        <v>53.6</v>
      </c>
      <c r="G82" s="38" t="n">
        <f aca="false">G83</f>
        <v>53.6</v>
      </c>
      <c r="H82" s="38" t="n">
        <f aca="false">G82/F82*100</f>
        <v>100</v>
      </c>
    </row>
    <row r="83" customFormat="false" ht="25.5" hidden="false" customHeight="false" outlineLevel="0" collapsed="false">
      <c r="A83" s="56" t="s">
        <v>46</v>
      </c>
      <c r="B83" s="49"/>
      <c r="C83" s="48" t="s">
        <v>86</v>
      </c>
      <c r="D83" s="48" t="s">
        <v>100</v>
      </c>
      <c r="E83" s="48" t="s">
        <v>35</v>
      </c>
      <c r="F83" s="38" t="n">
        <v>53.6</v>
      </c>
      <c r="G83" s="38" t="n">
        <v>53.6</v>
      </c>
      <c r="H83" s="38" t="n">
        <f aca="false">G83/F83*100</f>
        <v>100</v>
      </c>
    </row>
    <row r="84" customFormat="false" ht="12.75" hidden="false" customHeight="false" outlineLevel="0" collapsed="false">
      <c r="A84" s="45" t="s">
        <v>101</v>
      </c>
      <c r="B84" s="53"/>
      <c r="C84" s="24" t="s">
        <v>102</v>
      </c>
      <c r="D84" s="61"/>
      <c r="E84" s="48"/>
      <c r="F84" s="25" t="n">
        <f aca="false">F85+F103</f>
        <v>18767.1</v>
      </c>
      <c r="G84" s="25" t="n">
        <f aca="false">G85+G103</f>
        <v>14471.4</v>
      </c>
      <c r="H84" s="25" t="n">
        <f aca="false">G84/F84*100</f>
        <v>77.1104752465751</v>
      </c>
    </row>
    <row r="85" customFormat="false" ht="12.75" hidden="false" customHeight="false" outlineLevel="0" collapsed="false">
      <c r="A85" s="35" t="s">
        <v>103</v>
      </c>
      <c r="B85" s="49"/>
      <c r="C85" s="50" t="s">
        <v>104</v>
      </c>
      <c r="D85" s="60"/>
      <c r="E85" s="50"/>
      <c r="F85" s="38" t="n">
        <f aca="false">F86+F92+F98</f>
        <v>17800.4</v>
      </c>
      <c r="G85" s="38" t="n">
        <f aca="false">G86+G92+G98</f>
        <v>13504.7</v>
      </c>
      <c r="H85" s="38" t="n">
        <f aca="false">G85/F85*100</f>
        <v>75.8673962382868</v>
      </c>
    </row>
    <row r="86" customFormat="false" ht="25.5" hidden="false" customHeight="false" outlineLevel="0" collapsed="false">
      <c r="A86" s="35" t="s">
        <v>105</v>
      </c>
      <c r="B86" s="49"/>
      <c r="C86" s="50" t="s">
        <v>104</v>
      </c>
      <c r="D86" s="60" t="s">
        <v>106</v>
      </c>
      <c r="E86" s="50"/>
      <c r="F86" s="38" t="n">
        <f aca="false">F87</f>
        <v>13030</v>
      </c>
      <c r="G86" s="38" t="n">
        <f aca="false">G87</f>
        <v>11810.9</v>
      </c>
      <c r="H86" s="38" t="n">
        <f aca="false">G86/F86*100</f>
        <v>90.6438986953185</v>
      </c>
    </row>
    <row r="87" customFormat="false" ht="25.5" hidden="false" customHeight="false" outlineLevel="0" collapsed="false">
      <c r="A87" s="35" t="s">
        <v>107</v>
      </c>
      <c r="B87" s="49"/>
      <c r="C87" s="50" t="s">
        <v>104</v>
      </c>
      <c r="D87" s="60" t="s">
        <v>108</v>
      </c>
      <c r="E87" s="50"/>
      <c r="F87" s="38" t="n">
        <f aca="false">F88</f>
        <v>13030</v>
      </c>
      <c r="G87" s="38" t="n">
        <f aca="false">G88</f>
        <v>11810.9</v>
      </c>
      <c r="H87" s="38" t="n">
        <f aca="false">G87/F87*100</f>
        <v>90.6438986953185</v>
      </c>
    </row>
    <row r="88" customFormat="false" ht="51" hidden="false" customHeight="false" outlineLevel="0" collapsed="false">
      <c r="A88" s="35" t="s">
        <v>109</v>
      </c>
      <c r="B88" s="49"/>
      <c r="C88" s="50" t="s">
        <v>104</v>
      </c>
      <c r="D88" s="60" t="s">
        <v>110</v>
      </c>
      <c r="E88" s="50"/>
      <c r="F88" s="38" t="n">
        <f aca="false">F89</f>
        <v>13030</v>
      </c>
      <c r="G88" s="38" t="n">
        <f aca="false">G89</f>
        <v>11810.9</v>
      </c>
      <c r="H88" s="38" t="n">
        <f aca="false">G88/F88*100</f>
        <v>90.6438986953185</v>
      </c>
    </row>
    <row r="89" customFormat="false" ht="25.5" hidden="false" customHeight="false" outlineLevel="0" collapsed="false">
      <c r="A89" s="35" t="s">
        <v>111</v>
      </c>
      <c r="B89" s="49"/>
      <c r="C89" s="50" t="s">
        <v>104</v>
      </c>
      <c r="D89" s="60" t="s">
        <v>112</v>
      </c>
      <c r="E89" s="50"/>
      <c r="F89" s="38" t="n">
        <f aca="false">F90</f>
        <v>13030</v>
      </c>
      <c r="G89" s="38" t="n">
        <f aca="false">G90</f>
        <v>11810.9</v>
      </c>
      <c r="H89" s="38" t="n">
        <f aca="false">G89/F89*100</f>
        <v>90.6438986953185</v>
      </c>
    </row>
    <row r="90" customFormat="false" ht="12.75" hidden="false" customHeight="false" outlineLevel="0" collapsed="false">
      <c r="A90" s="40" t="s">
        <v>40</v>
      </c>
      <c r="B90" s="49"/>
      <c r="C90" s="50" t="s">
        <v>104</v>
      </c>
      <c r="D90" s="60" t="s">
        <v>112</v>
      </c>
      <c r="E90" s="50" t="s">
        <v>41</v>
      </c>
      <c r="F90" s="38" t="n">
        <f aca="false">F91</f>
        <v>13030</v>
      </c>
      <c r="G90" s="38" t="n">
        <f aca="false">G91</f>
        <v>11810.9</v>
      </c>
      <c r="H90" s="38" t="n">
        <f aca="false">G90/F90*100</f>
        <v>90.6438986953185</v>
      </c>
    </row>
    <row r="91" customFormat="false" ht="38.25" hidden="false" customHeight="false" outlineLevel="0" collapsed="false">
      <c r="A91" s="52" t="s">
        <v>113</v>
      </c>
      <c r="B91" s="53"/>
      <c r="C91" s="48" t="s">
        <v>104</v>
      </c>
      <c r="D91" s="61" t="s">
        <v>112</v>
      </c>
      <c r="E91" s="48" t="s">
        <v>114</v>
      </c>
      <c r="F91" s="43" t="n">
        <v>13030</v>
      </c>
      <c r="G91" s="43" t="n">
        <v>11810.9</v>
      </c>
      <c r="H91" s="43" t="n">
        <f aca="false">G91/F91*100</f>
        <v>90.6438986953185</v>
      </c>
    </row>
    <row r="92" customFormat="false" ht="25.5" hidden="false" customHeight="false" outlineLevel="0" collapsed="false">
      <c r="A92" s="59" t="s">
        <v>115</v>
      </c>
      <c r="B92" s="49"/>
      <c r="C92" s="50" t="s">
        <v>104</v>
      </c>
      <c r="D92" s="60" t="s">
        <v>116</v>
      </c>
      <c r="E92" s="50"/>
      <c r="F92" s="38" t="n">
        <f aca="false">F93</f>
        <v>4139</v>
      </c>
      <c r="G92" s="38" t="n">
        <f aca="false">G93</f>
        <v>1062.4</v>
      </c>
      <c r="H92" s="38" t="n">
        <f aca="false">G92/F92*100</f>
        <v>25.6680357574293</v>
      </c>
    </row>
    <row r="93" customFormat="false" ht="25.5" hidden="false" customHeight="false" outlineLevel="0" collapsed="false">
      <c r="A93" s="59" t="s">
        <v>117</v>
      </c>
      <c r="B93" s="49"/>
      <c r="C93" s="50" t="s">
        <v>104</v>
      </c>
      <c r="D93" s="60" t="s">
        <v>118</v>
      </c>
      <c r="E93" s="50"/>
      <c r="F93" s="38" t="n">
        <f aca="false">F94+F96</f>
        <v>4139</v>
      </c>
      <c r="G93" s="38" t="n">
        <f aca="false">G94+G96</f>
        <v>1062.4</v>
      </c>
      <c r="H93" s="38" t="n">
        <f aca="false">G93/F93*100</f>
        <v>25.6680357574293</v>
      </c>
    </row>
    <row r="94" customFormat="false" ht="25.5" hidden="false" customHeight="false" outlineLevel="0" collapsed="false">
      <c r="A94" s="40" t="s">
        <v>32</v>
      </c>
      <c r="B94" s="49"/>
      <c r="C94" s="50" t="s">
        <v>104</v>
      </c>
      <c r="D94" s="60" t="s">
        <v>118</v>
      </c>
      <c r="E94" s="50" t="s">
        <v>33</v>
      </c>
      <c r="F94" s="38" t="n">
        <f aca="false">F95</f>
        <v>3089</v>
      </c>
      <c r="G94" s="38" t="n">
        <f aca="false">G95</f>
        <v>51.5</v>
      </c>
      <c r="H94" s="38" t="n">
        <f aca="false">G94/F94*100</f>
        <v>1.66720621560376</v>
      </c>
    </row>
    <row r="95" customFormat="false" ht="25.5" hidden="false" customHeight="false" outlineLevel="0" collapsed="false">
      <c r="A95" s="56" t="s">
        <v>46</v>
      </c>
      <c r="B95" s="49"/>
      <c r="C95" s="48" t="s">
        <v>104</v>
      </c>
      <c r="D95" s="61" t="s">
        <v>118</v>
      </c>
      <c r="E95" s="48" t="s">
        <v>35</v>
      </c>
      <c r="F95" s="43" t="n">
        <v>3089</v>
      </c>
      <c r="G95" s="43" t="n">
        <v>51.5</v>
      </c>
      <c r="H95" s="38" t="n">
        <f aca="false">G95/F95*100</f>
        <v>1.66720621560376</v>
      </c>
    </row>
    <row r="96" customFormat="false" ht="25.5" hidden="false" customHeight="false" outlineLevel="0" collapsed="false">
      <c r="A96" s="40" t="s">
        <v>32</v>
      </c>
      <c r="B96" s="49"/>
      <c r="C96" s="50" t="s">
        <v>104</v>
      </c>
      <c r="D96" s="60" t="s">
        <v>118</v>
      </c>
      <c r="E96" s="50" t="s">
        <v>41</v>
      </c>
      <c r="F96" s="38" t="n">
        <f aca="false">F97</f>
        <v>1050</v>
      </c>
      <c r="G96" s="38" t="n">
        <f aca="false">G97</f>
        <v>1010.9</v>
      </c>
      <c r="H96" s="38" t="n">
        <f aca="false">G96/F96*100</f>
        <v>96.2761904761905</v>
      </c>
    </row>
    <row r="97" customFormat="false" ht="25.5" hidden="false" customHeight="false" outlineLevel="0" collapsed="false">
      <c r="A97" s="56" t="s">
        <v>46</v>
      </c>
      <c r="B97" s="53"/>
      <c r="C97" s="48" t="s">
        <v>104</v>
      </c>
      <c r="D97" s="61" t="s">
        <v>118</v>
      </c>
      <c r="E97" s="48" t="s">
        <v>114</v>
      </c>
      <c r="F97" s="43" t="n">
        <v>1050</v>
      </c>
      <c r="G97" s="43" t="n">
        <v>1010.9</v>
      </c>
      <c r="H97" s="43" t="n">
        <f aca="false">G97/F97*100</f>
        <v>96.2761904761905</v>
      </c>
    </row>
    <row r="98" customFormat="false" ht="12.75" hidden="false" customHeight="false" outlineLevel="0" collapsed="false">
      <c r="A98" s="35" t="s">
        <v>20</v>
      </c>
      <c r="B98" s="49"/>
      <c r="C98" s="50" t="s">
        <v>104</v>
      </c>
      <c r="D98" s="50" t="s">
        <v>21</v>
      </c>
      <c r="E98" s="48"/>
      <c r="F98" s="38" t="n">
        <f aca="false">F99</f>
        <v>631.4</v>
      </c>
      <c r="G98" s="38" t="n">
        <f aca="false">G99</f>
        <v>631.4</v>
      </c>
      <c r="H98" s="38" t="n">
        <f aca="false">G98/F98*100</f>
        <v>100</v>
      </c>
    </row>
    <row r="99" customFormat="false" ht="12.75" hidden="false" customHeight="false" outlineLevel="0" collapsed="false">
      <c r="A99" s="35" t="s">
        <v>59</v>
      </c>
      <c r="B99" s="49"/>
      <c r="C99" s="50" t="s">
        <v>104</v>
      </c>
      <c r="D99" s="50" t="s">
        <v>60</v>
      </c>
      <c r="E99" s="48"/>
      <c r="F99" s="38" t="n">
        <f aca="false">F100</f>
        <v>631.4</v>
      </c>
      <c r="G99" s="38" t="n">
        <f aca="false">G100</f>
        <v>631.4</v>
      </c>
      <c r="H99" s="38" t="n">
        <f aca="false">G99/F99*100</f>
        <v>100</v>
      </c>
    </row>
    <row r="100" customFormat="false" ht="12.75" hidden="false" customHeight="false" outlineLevel="0" collapsed="false">
      <c r="A100" s="35" t="s">
        <v>119</v>
      </c>
      <c r="B100" s="49"/>
      <c r="C100" s="50" t="s">
        <v>104</v>
      </c>
      <c r="D100" s="60" t="s">
        <v>120</v>
      </c>
      <c r="E100" s="50"/>
      <c r="F100" s="38" t="n">
        <f aca="false">F101</f>
        <v>631.4</v>
      </c>
      <c r="G100" s="38" t="n">
        <f aca="false">G101</f>
        <v>631.4</v>
      </c>
      <c r="H100" s="38" t="n">
        <f aca="false">G100/F100*100</f>
        <v>100</v>
      </c>
    </row>
    <row r="101" customFormat="false" ht="25.5" hidden="false" customHeight="false" outlineLevel="0" collapsed="false">
      <c r="A101" s="40" t="s">
        <v>32</v>
      </c>
      <c r="B101" s="53"/>
      <c r="C101" s="50" t="s">
        <v>104</v>
      </c>
      <c r="D101" s="60" t="s">
        <v>120</v>
      </c>
      <c r="E101" s="48" t="s">
        <v>33</v>
      </c>
      <c r="F101" s="38" t="n">
        <f aca="false">F102</f>
        <v>631.4</v>
      </c>
      <c r="G101" s="38" t="n">
        <f aca="false">G102</f>
        <v>631.4</v>
      </c>
      <c r="H101" s="38" t="n">
        <f aca="false">G101/F101*100</f>
        <v>100</v>
      </c>
    </row>
    <row r="102" customFormat="false" ht="25.5" hidden="false" customHeight="false" outlineLevel="0" collapsed="false">
      <c r="A102" s="56" t="s">
        <v>46</v>
      </c>
      <c r="B102" s="53"/>
      <c r="C102" s="48" t="s">
        <v>104</v>
      </c>
      <c r="D102" s="61" t="s">
        <v>120</v>
      </c>
      <c r="E102" s="48" t="s">
        <v>35</v>
      </c>
      <c r="F102" s="43" t="n">
        <v>631.4</v>
      </c>
      <c r="G102" s="43" t="n">
        <v>631.4</v>
      </c>
      <c r="H102" s="43" t="n">
        <f aca="false">G102/F102*100</f>
        <v>100</v>
      </c>
    </row>
    <row r="103" customFormat="false" ht="12.75" hidden="false" customHeight="false" outlineLevel="0" collapsed="false">
      <c r="A103" s="35" t="s">
        <v>121</v>
      </c>
      <c r="B103" s="49"/>
      <c r="C103" s="50" t="s">
        <v>122</v>
      </c>
      <c r="D103" s="60"/>
      <c r="E103" s="50"/>
      <c r="F103" s="38" t="n">
        <f aca="false">F104+F108</f>
        <v>966.7</v>
      </c>
      <c r="G103" s="38" t="n">
        <f aca="false">G104+G108</f>
        <v>966.7</v>
      </c>
      <c r="H103" s="38" t="n">
        <f aca="false">G103/F103*100</f>
        <v>100</v>
      </c>
    </row>
    <row r="104" customFormat="false" ht="38.25" hidden="false" customHeight="false" outlineLevel="0" collapsed="false">
      <c r="A104" s="35" t="s">
        <v>123</v>
      </c>
      <c r="B104" s="49"/>
      <c r="C104" s="50" t="s">
        <v>122</v>
      </c>
      <c r="D104" s="50" t="s">
        <v>124</v>
      </c>
      <c r="E104" s="50"/>
      <c r="F104" s="38" t="n">
        <f aca="false">F105</f>
        <v>346.9</v>
      </c>
      <c r="G104" s="38" t="n">
        <f aca="false">G105</f>
        <v>346.9</v>
      </c>
      <c r="H104" s="38" t="n">
        <f aca="false">G104/F104*100</f>
        <v>100</v>
      </c>
    </row>
    <row r="105" customFormat="false" ht="25.5" hidden="false" customHeight="false" outlineLevel="0" collapsed="false">
      <c r="A105" s="35" t="s">
        <v>125</v>
      </c>
      <c r="B105" s="49"/>
      <c r="C105" s="50" t="s">
        <v>122</v>
      </c>
      <c r="D105" s="50" t="s">
        <v>126</v>
      </c>
      <c r="E105" s="50"/>
      <c r="F105" s="38" t="n">
        <f aca="false">F106</f>
        <v>346.9</v>
      </c>
      <c r="G105" s="38" t="n">
        <f aca="false">G106</f>
        <v>346.9</v>
      </c>
      <c r="H105" s="38" t="n">
        <f aca="false">G105/F105*100</f>
        <v>100</v>
      </c>
    </row>
    <row r="106" customFormat="false" ht="12.75" hidden="false" customHeight="false" outlineLevel="0" collapsed="false">
      <c r="A106" s="35" t="s">
        <v>40</v>
      </c>
      <c r="B106" s="49"/>
      <c r="C106" s="50" t="s">
        <v>122</v>
      </c>
      <c r="D106" s="50" t="s">
        <v>126</v>
      </c>
      <c r="E106" s="50" t="s">
        <v>41</v>
      </c>
      <c r="F106" s="63" t="n">
        <f aca="false">F107</f>
        <v>346.9</v>
      </c>
      <c r="G106" s="63" t="n">
        <f aca="false">G107</f>
        <v>346.9</v>
      </c>
      <c r="H106" s="38" t="n">
        <f aca="false">G106/F106*100</f>
        <v>100</v>
      </c>
    </row>
    <row r="107" customFormat="false" ht="38.25" hidden="false" customHeight="false" outlineLevel="0" collapsed="false">
      <c r="A107" s="52" t="s">
        <v>113</v>
      </c>
      <c r="B107" s="49"/>
      <c r="C107" s="48" t="s">
        <v>122</v>
      </c>
      <c r="D107" s="48" t="s">
        <v>126</v>
      </c>
      <c r="E107" s="48" t="s">
        <v>114</v>
      </c>
      <c r="F107" s="38" t="n">
        <v>346.9</v>
      </c>
      <c r="G107" s="38" t="n">
        <v>346.9</v>
      </c>
      <c r="H107" s="38" t="n">
        <f aca="false">G107/F107*100</f>
        <v>100</v>
      </c>
    </row>
    <row r="108" customFormat="false" ht="12.75" hidden="false" customHeight="false" outlineLevel="0" collapsed="false">
      <c r="A108" s="35" t="s">
        <v>20</v>
      </c>
      <c r="B108" s="49"/>
      <c r="C108" s="50" t="s">
        <v>122</v>
      </c>
      <c r="D108" s="50" t="s">
        <v>21</v>
      </c>
      <c r="E108" s="50"/>
      <c r="F108" s="38" t="n">
        <f aca="false">F109</f>
        <v>619.8</v>
      </c>
      <c r="G108" s="38" t="n">
        <f aca="false">G109</f>
        <v>619.8</v>
      </c>
      <c r="H108" s="38" t="n">
        <f aca="false">G108/F108*100</f>
        <v>100</v>
      </c>
    </row>
    <row r="109" customFormat="false" ht="12.75" hidden="false" customHeight="false" outlineLevel="0" collapsed="false">
      <c r="A109" s="35" t="s">
        <v>59</v>
      </c>
      <c r="B109" s="49"/>
      <c r="C109" s="50" t="s">
        <v>122</v>
      </c>
      <c r="D109" s="50" t="s">
        <v>60</v>
      </c>
      <c r="E109" s="48"/>
      <c r="F109" s="38" t="n">
        <f aca="false">F110+F113+F116</f>
        <v>619.8</v>
      </c>
      <c r="G109" s="38" t="n">
        <f aca="false">G110+G113+G116</f>
        <v>619.8</v>
      </c>
      <c r="H109" s="38" t="n">
        <f aca="false">G109/F109*100</f>
        <v>100</v>
      </c>
    </row>
    <row r="110" customFormat="false" ht="12.75" hidden="false" customHeight="false" outlineLevel="0" collapsed="false">
      <c r="A110" s="35" t="s">
        <v>127</v>
      </c>
      <c r="B110" s="49"/>
      <c r="C110" s="50" t="s">
        <v>122</v>
      </c>
      <c r="D110" s="50" t="s">
        <v>128</v>
      </c>
      <c r="E110" s="50"/>
      <c r="F110" s="63" t="n">
        <f aca="false">F111</f>
        <v>29.1</v>
      </c>
      <c r="G110" s="63" t="n">
        <f aca="false">G111</f>
        <v>29.1</v>
      </c>
      <c r="H110" s="38" t="n">
        <f aca="false">G110/F110*100</f>
        <v>100</v>
      </c>
    </row>
    <row r="111" customFormat="false" ht="25.5" hidden="false" customHeight="false" outlineLevel="0" collapsed="false">
      <c r="A111" s="40" t="s">
        <v>32</v>
      </c>
      <c r="B111" s="49"/>
      <c r="C111" s="50" t="s">
        <v>122</v>
      </c>
      <c r="D111" s="50" t="s">
        <v>128</v>
      </c>
      <c r="E111" s="50" t="s">
        <v>33</v>
      </c>
      <c r="F111" s="38" t="n">
        <f aca="false">F112</f>
        <v>29.1</v>
      </c>
      <c r="G111" s="38" t="n">
        <f aca="false">G112</f>
        <v>29.1</v>
      </c>
      <c r="H111" s="38" t="n">
        <f aca="false">G111/F111*100</f>
        <v>100</v>
      </c>
    </row>
    <row r="112" customFormat="false" ht="25.5" hidden="false" customHeight="false" outlineLevel="0" collapsed="false">
      <c r="A112" s="56" t="s">
        <v>46</v>
      </c>
      <c r="B112" s="53"/>
      <c r="C112" s="48" t="s">
        <v>122</v>
      </c>
      <c r="D112" s="50" t="s">
        <v>128</v>
      </c>
      <c r="E112" s="48" t="s">
        <v>35</v>
      </c>
      <c r="F112" s="43" t="n">
        <v>29.1</v>
      </c>
      <c r="G112" s="43" t="n">
        <v>29.1</v>
      </c>
      <c r="H112" s="43" t="n">
        <f aca="false">G112/F112*100</f>
        <v>100</v>
      </c>
    </row>
    <row r="113" customFormat="false" ht="12.75" hidden="false" customHeight="false" outlineLevel="0" collapsed="false">
      <c r="A113" s="64" t="s">
        <v>129</v>
      </c>
      <c r="B113" s="65"/>
      <c r="C113" s="50" t="s">
        <v>122</v>
      </c>
      <c r="D113" s="50" t="s">
        <v>130</v>
      </c>
      <c r="E113" s="66"/>
      <c r="F113" s="63" t="n">
        <f aca="false">F114</f>
        <v>158.8</v>
      </c>
      <c r="G113" s="63" t="n">
        <f aca="false">G114</f>
        <v>158.8</v>
      </c>
      <c r="H113" s="38" t="n">
        <f aca="false">G113/F113*100</f>
        <v>100</v>
      </c>
    </row>
    <row r="114" customFormat="false" ht="25.5" hidden="false" customHeight="false" outlineLevel="0" collapsed="false">
      <c r="A114" s="40" t="s">
        <v>32</v>
      </c>
      <c r="B114" s="53"/>
      <c r="C114" s="50" t="s">
        <v>122</v>
      </c>
      <c r="D114" s="50" t="s">
        <v>130</v>
      </c>
      <c r="E114" s="50" t="s">
        <v>33</v>
      </c>
      <c r="F114" s="38" t="n">
        <f aca="false">F115</f>
        <v>158.8</v>
      </c>
      <c r="G114" s="38" t="n">
        <f aca="false">G115</f>
        <v>158.8</v>
      </c>
      <c r="H114" s="38" t="n">
        <f aca="false">G114/F114*100</f>
        <v>100</v>
      </c>
    </row>
    <row r="115" customFormat="false" ht="25.5" hidden="false" customHeight="false" outlineLevel="0" collapsed="false">
      <c r="A115" s="56" t="s">
        <v>46</v>
      </c>
      <c r="B115" s="53"/>
      <c r="C115" s="48" t="s">
        <v>122</v>
      </c>
      <c r="D115" s="48" t="s">
        <v>130</v>
      </c>
      <c r="E115" s="48" t="s">
        <v>35</v>
      </c>
      <c r="F115" s="43" t="n">
        <v>158.8</v>
      </c>
      <c r="G115" s="43" t="n">
        <v>158.8</v>
      </c>
      <c r="H115" s="43" t="n">
        <f aca="false">G115/F115*100</f>
        <v>100</v>
      </c>
    </row>
    <row r="116" customFormat="false" ht="12.75" hidden="false" customHeight="false" outlineLevel="0" collapsed="false">
      <c r="A116" s="35" t="s">
        <v>131</v>
      </c>
      <c r="B116" s="49"/>
      <c r="C116" s="50" t="s">
        <v>122</v>
      </c>
      <c r="D116" s="50" t="s">
        <v>132</v>
      </c>
      <c r="E116" s="50"/>
      <c r="F116" s="38" t="n">
        <f aca="false">F117</f>
        <v>431.9</v>
      </c>
      <c r="G116" s="38" t="n">
        <f aca="false">G117</f>
        <v>431.9</v>
      </c>
      <c r="H116" s="38" t="n">
        <f aca="false">G116/F116*100</f>
        <v>100</v>
      </c>
    </row>
    <row r="117" customFormat="false" ht="25.5" hidden="false" customHeight="false" outlineLevel="0" collapsed="false">
      <c r="A117" s="40" t="s">
        <v>32</v>
      </c>
      <c r="B117" s="67"/>
      <c r="C117" s="68" t="s">
        <v>122</v>
      </c>
      <c r="D117" s="50" t="s">
        <v>132</v>
      </c>
      <c r="E117" s="50" t="s">
        <v>33</v>
      </c>
      <c r="F117" s="43" t="n">
        <f aca="false">F118</f>
        <v>431.9</v>
      </c>
      <c r="G117" s="43" t="n">
        <f aca="false">G118</f>
        <v>431.9</v>
      </c>
      <c r="H117" s="38" t="n">
        <f aca="false">G117/F117*100</f>
        <v>100</v>
      </c>
    </row>
    <row r="118" customFormat="false" ht="25.5" hidden="false" customHeight="false" outlineLevel="0" collapsed="false">
      <c r="A118" s="56" t="s">
        <v>46</v>
      </c>
      <c r="B118" s="53"/>
      <c r="C118" s="69" t="s">
        <v>122</v>
      </c>
      <c r="D118" s="50" t="s">
        <v>132</v>
      </c>
      <c r="E118" s="48" t="s">
        <v>35</v>
      </c>
      <c r="F118" s="43" t="n">
        <v>431.9</v>
      </c>
      <c r="G118" s="43" t="n">
        <v>431.9</v>
      </c>
      <c r="H118" s="43" t="n">
        <f aca="false">G118/F118*100</f>
        <v>100</v>
      </c>
    </row>
    <row r="119" customFormat="false" ht="12.75" hidden="false" customHeight="false" outlineLevel="0" collapsed="false">
      <c r="A119" s="45" t="s">
        <v>133</v>
      </c>
      <c r="B119" s="58"/>
      <c r="C119" s="24" t="s">
        <v>134</v>
      </c>
      <c r="D119" s="50"/>
      <c r="E119" s="50"/>
      <c r="F119" s="25" t="n">
        <f aca="false">F120</f>
        <v>2690</v>
      </c>
      <c r="G119" s="25" t="n">
        <f aca="false">G120</f>
        <v>2690</v>
      </c>
      <c r="H119" s="25" t="n">
        <f aca="false">G119/F119*100</f>
        <v>100</v>
      </c>
    </row>
    <row r="120" customFormat="false" ht="12.75" hidden="false" customHeight="false" outlineLevel="0" collapsed="false">
      <c r="A120" s="35" t="s">
        <v>135</v>
      </c>
      <c r="B120" s="49"/>
      <c r="C120" s="50" t="s">
        <v>136</v>
      </c>
      <c r="D120" s="50"/>
      <c r="E120" s="50"/>
      <c r="F120" s="38" t="n">
        <f aca="false">F121</f>
        <v>2690</v>
      </c>
      <c r="G120" s="38" t="n">
        <f aca="false">G121</f>
        <v>2690</v>
      </c>
      <c r="H120" s="38" t="n">
        <f aca="false">G120/F120*100</f>
        <v>100</v>
      </c>
    </row>
    <row r="121" customFormat="false" ht="38.25" hidden="false" customHeight="false" outlineLevel="0" collapsed="false">
      <c r="A121" s="35" t="s">
        <v>137</v>
      </c>
      <c r="B121" s="49"/>
      <c r="C121" s="50" t="s">
        <v>136</v>
      </c>
      <c r="D121" s="50" t="s">
        <v>138</v>
      </c>
      <c r="E121" s="50"/>
      <c r="F121" s="38" t="n">
        <f aca="false">F122</f>
        <v>2690</v>
      </c>
      <c r="G121" s="38" t="n">
        <f aca="false">G122</f>
        <v>2690</v>
      </c>
      <c r="H121" s="38" t="n">
        <f aca="false">G121/F121*100</f>
        <v>100</v>
      </c>
    </row>
    <row r="122" customFormat="false" ht="25.5" hidden="false" customHeight="false" outlineLevel="0" collapsed="false">
      <c r="A122" s="35" t="s">
        <v>139</v>
      </c>
      <c r="B122" s="49"/>
      <c r="C122" s="50" t="s">
        <v>136</v>
      </c>
      <c r="D122" s="50" t="s">
        <v>140</v>
      </c>
      <c r="E122" s="70"/>
      <c r="F122" s="71" t="n">
        <f aca="false">F123</f>
        <v>2690</v>
      </c>
      <c r="G122" s="71" t="n">
        <f aca="false">G123</f>
        <v>2690</v>
      </c>
      <c r="H122" s="38" t="n">
        <f aca="false">G122/F122*100</f>
        <v>100</v>
      </c>
    </row>
    <row r="123" customFormat="false" ht="12.75" hidden="false" customHeight="false" outlineLevel="0" collapsed="false">
      <c r="A123" s="35" t="s">
        <v>141</v>
      </c>
      <c r="B123" s="49"/>
      <c r="C123" s="50" t="s">
        <v>136</v>
      </c>
      <c r="D123" s="50" t="s">
        <v>140</v>
      </c>
      <c r="E123" s="50" t="s">
        <v>142</v>
      </c>
      <c r="F123" s="38" t="n">
        <f aca="false">F124</f>
        <v>2690</v>
      </c>
      <c r="G123" s="38" t="n">
        <f aca="false">G124</f>
        <v>2690</v>
      </c>
      <c r="H123" s="38" t="n">
        <f aca="false">G123/F123*100</f>
        <v>100</v>
      </c>
    </row>
    <row r="124" customFormat="false" ht="12.75" hidden="false" customHeight="false" outlineLevel="0" collapsed="false">
      <c r="A124" s="52" t="s">
        <v>143</v>
      </c>
      <c r="B124" s="49"/>
      <c r="C124" s="48" t="s">
        <v>136</v>
      </c>
      <c r="D124" s="50" t="s">
        <v>140</v>
      </c>
      <c r="E124" s="48" t="s">
        <v>144</v>
      </c>
      <c r="F124" s="43" t="n">
        <v>2690</v>
      </c>
      <c r="G124" s="43" t="n">
        <v>2690</v>
      </c>
      <c r="H124" s="43" t="n">
        <f aca="false">G124/F124*100</f>
        <v>100</v>
      </c>
    </row>
    <row r="125" customFormat="false" ht="12.75" hidden="false" customHeight="false" outlineLevel="0" collapsed="false">
      <c r="A125" s="45" t="s">
        <v>145</v>
      </c>
      <c r="B125" s="58"/>
      <c r="C125" s="24" t="s">
        <v>146</v>
      </c>
      <c r="D125" s="48"/>
      <c r="E125" s="48"/>
      <c r="F125" s="25" t="n">
        <f aca="false">F126+F143</f>
        <v>396.9</v>
      </c>
      <c r="G125" s="25" t="n">
        <f aca="false">G126+G143</f>
        <v>334.4</v>
      </c>
      <c r="H125" s="25" t="n">
        <f aca="false">G125/F125*100</f>
        <v>84.2529604434366</v>
      </c>
    </row>
    <row r="126" customFormat="false" ht="12.75" hidden="false" customHeight="false" outlineLevel="0" collapsed="false">
      <c r="A126" s="35" t="s">
        <v>147</v>
      </c>
      <c r="B126" s="49"/>
      <c r="C126" s="50" t="s">
        <v>148</v>
      </c>
      <c r="D126" s="48"/>
      <c r="E126" s="48"/>
      <c r="F126" s="38" t="n">
        <f aca="false">F127+F135</f>
        <v>370.7</v>
      </c>
      <c r="G126" s="38" t="n">
        <f aca="false">G127+G135</f>
        <v>318.2</v>
      </c>
      <c r="H126" s="38" t="n">
        <f aca="false">G126/F126*100</f>
        <v>85.8376045319666</v>
      </c>
    </row>
    <row r="127" customFormat="false" ht="25.5" hidden="false" customHeight="false" outlineLevel="0" collapsed="false">
      <c r="A127" s="35" t="s">
        <v>149</v>
      </c>
      <c r="B127" s="49"/>
      <c r="C127" s="50" t="s">
        <v>148</v>
      </c>
      <c r="D127" s="50" t="s">
        <v>150</v>
      </c>
      <c r="E127" s="48"/>
      <c r="F127" s="38" t="n">
        <f aca="false">F128</f>
        <v>298.8</v>
      </c>
      <c r="G127" s="38" t="n">
        <f aca="false">G128</f>
        <v>246.3</v>
      </c>
      <c r="H127" s="38" t="n">
        <f aca="false">G127/F127*100</f>
        <v>82.429718875502</v>
      </c>
    </row>
    <row r="128" customFormat="false" ht="12.75" hidden="false" customHeight="false" outlineLevel="0" collapsed="false">
      <c r="A128" s="35" t="s">
        <v>151</v>
      </c>
      <c r="B128" s="49"/>
      <c r="C128" s="50" t="s">
        <v>148</v>
      </c>
      <c r="D128" s="50" t="s">
        <v>152</v>
      </c>
      <c r="E128" s="48"/>
      <c r="F128" s="38" t="n">
        <f aca="false">F129</f>
        <v>298.8</v>
      </c>
      <c r="G128" s="38" t="n">
        <f aca="false">G129</f>
        <v>246.3</v>
      </c>
      <c r="H128" s="38" t="n">
        <f aca="false">G128/F128*100</f>
        <v>82.429718875502</v>
      </c>
    </row>
    <row r="129" customFormat="false" ht="25.5" hidden="false" customHeight="false" outlineLevel="0" collapsed="false">
      <c r="A129" s="35" t="s">
        <v>153</v>
      </c>
      <c r="B129" s="49"/>
      <c r="C129" s="50" t="s">
        <v>148</v>
      </c>
      <c r="D129" s="50" t="s">
        <v>154</v>
      </c>
      <c r="E129" s="48"/>
      <c r="F129" s="38" t="n">
        <f aca="false">F130</f>
        <v>298.8</v>
      </c>
      <c r="G129" s="38" t="n">
        <f aca="false">G130</f>
        <v>246.3</v>
      </c>
      <c r="H129" s="38" t="n">
        <f aca="false">G129/F129*100</f>
        <v>82.429718875502</v>
      </c>
    </row>
    <row r="130" customFormat="false" ht="12.75" hidden="false" customHeight="false" outlineLevel="0" collapsed="false">
      <c r="A130" s="35" t="s">
        <v>155</v>
      </c>
      <c r="B130" s="49"/>
      <c r="C130" s="50" t="s">
        <v>148</v>
      </c>
      <c r="D130" s="50" t="s">
        <v>156</v>
      </c>
      <c r="E130" s="48"/>
      <c r="F130" s="38" t="n">
        <f aca="false">F131+F133</f>
        <v>298.8</v>
      </c>
      <c r="G130" s="38" t="n">
        <f aca="false">G131+G133</f>
        <v>246.3</v>
      </c>
      <c r="H130" s="38" t="n">
        <f aca="false">G130/F130*100</f>
        <v>82.429718875502</v>
      </c>
    </row>
    <row r="131" customFormat="false" ht="38.25" hidden="false" customHeight="false" outlineLevel="0" collapsed="false">
      <c r="A131" s="40" t="s">
        <v>26</v>
      </c>
      <c r="B131" s="49"/>
      <c r="C131" s="50" t="s">
        <v>148</v>
      </c>
      <c r="D131" s="50" t="s">
        <v>156</v>
      </c>
      <c r="E131" s="50" t="s">
        <v>27</v>
      </c>
      <c r="F131" s="38" t="n">
        <f aca="false">F132</f>
        <v>255.4</v>
      </c>
      <c r="G131" s="38" t="n">
        <f aca="false">G132</f>
        <v>216.5</v>
      </c>
      <c r="H131" s="38" t="n">
        <f aca="false">G131/F131*100</f>
        <v>84.7689898198904</v>
      </c>
    </row>
    <row r="132" customFormat="false" ht="12.75" hidden="false" customHeight="false" outlineLevel="0" collapsed="false">
      <c r="A132" s="56" t="s">
        <v>76</v>
      </c>
      <c r="B132" s="49"/>
      <c r="C132" s="48" t="s">
        <v>148</v>
      </c>
      <c r="D132" s="48" t="s">
        <v>156</v>
      </c>
      <c r="E132" s="48" t="s">
        <v>77</v>
      </c>
      <c r="F132" s="43" t="n">
        <v>255.4</v>
      </c>
      <c r="G132" s="43" t="n">
        <v>216.5</v>
      </c>
      <c r="H132" s="43" t="n">
        <f aca="false">G132/F132*100</f>
        <v>84.7689898198904</v>
      </c>
    </row>
    <row r="133" customFormat="false" ht="25.5" hidden="false" customHeight="false" outlineLevel="0" collapsed="false">
      <c r="A133" s="40" t="s">
        <v>32</v>
      </c>
      <c r="B133" s="49"/>
      <c r="C133" s="50" t="s">
        <v>148</v>
      </c>
      <c r="D133" s="50" t="s">
        <v>156</v>
      </c>
      <c r="E133" s="50" t="s">
        <v>33</v>
      </c>
      <c r="F133" s="38" t="n">
        <f aca="false">F134</f>
        <v>43.4</v>
      </c>
      <c r="G133" s="38" t="n">
        <f aca="false">G134</f>
        <v>29.8</v>
      </c>
      <c r="H133" s="43" t="n">
        <f aca="false">G133/F133*100</f>
        <v>68.6635944700461</v>
      </c>
    </row>
    <row r="134" customFormat="false" ht="25.5" hidden="false" customHeight="false" outlineLevel="0" collapsed="false">
      <c r="A134" s="56" t="s">
        <v>46</v>
      </c>
      <c r="B134" s="49"/>
      <c r="C134" s="48" t="s">
        <v>148</v>
      </c>
      <c r="D134" s="48" t="s">
        <v>156</v>
      </c>
      <c r="E134" s="48" t="s">
        <v>35</v>
      </c>
      <c r="F134" s="43" t="n">
        <v>43.4</v>
      </c>
      <c r="G134" s="43" t="n">
        <v>29.8</v>
      </c>
      <c r="H134" s="43" t="n">
        <f aca="false">G134/F134*100</f>
        <v>68.6635944700461</v>
      </c>
    </row>
    <row r="135" customFormat="false" ht="12.75" hidden="false" customHeight="false" outlineLevel="0" collapsed="false">
      <c r="A135" s="35" t="s">
        <v>20</v>
      </c>
      <c r="B135" s="49"/>
      <c r="C135" s="50" t="s">
        <v>148</v>
      </c>
      <c r="D135" s="50" t="s">
        <v>21</v>
      </c>
      <c r="E135" s="48"/>
      <c r="F135" s="38" t="n">
        <f aca="false">F136</f>
        <v>71.9</v>
      </c>
      <c r="G135" s="38" t="n">
        <f aca="false">G136</f>
        <v>71.9</v>
      </c>
      <c r="H135" s="38" t="n">
        <f aca="false">G135/F135*100</f>
        <v>100</v>
      </c>
    </row>
    <row r="136" customFormat="false" ht="12.75" hidden="false" customHeight="false" outlineLevel="0" collapsed="false">
      <c r="A136" s="35" t="s">
        <v>59</v>
      </c>
      <c r="B136" s="49"/>
      <c r="C136" s="50" t="s">
        <v>148</v>
      </c>
      <c r="D136" s="50" t="s">
        <v>60</v>
      </c>
      <c r="E136" s="50"/>
      <c r="F136" s="38" t="n">
        <f aca="false">F137+F140</f>
        <v>71.9</v>
      </c>
      <c r="G136" s="38" t="n">
        <f aca="false">G137+G140</f>
        <v>71.9</v>
      </c>
      <c r="H136" s="38" t="n">
        <f aca="false">G136/F136*100</f>
        <v>100</v>
      </c>
    </row>
    <row r="137" customFormat="false" ht="12.75" hidden="false" customHeight="false" outlineLevel="0" collapsed="false">
      <c r="A137" s="72" t="s">
        <v>157</v>
      </c>
      <c r="B137" s="49"/>
      <c r="C137" s="50" t="s">
        <v>148</v>
      </c>
      <c r="D137" s="50" t="s">
        <v>158</v>
      </c>
      <c r="E137" s="50"/>
      <c r="F137" s="38" t="n">
        <f aca="false">F138</f>
        <v>11.8</v>
      </c>
      <c r="G137" s="38" t="n">
        <f aca="false">G138</f>
        <v>11.8</v>
      </c>
      <c r="H137" s="38" t="n">
        <f aca="false">G137/F137*100</f>
        <v>100</v>
      </c>
    </row>
    <row r="138" customFormat="false" ht="25.5" hidden="false" customHeight="false" outlineLevel="0" collapsed="false">
      <c r="A138" s="40" t="s">
        <v>32</v>
      </c>
      <c r="B138" s="49"/>
      <c r="C138" s="50" t="s">
        <v>148</v>
      </c>
      <c r="D138" s="50" t="s">
        <v>158</v>
      </c>
      <c r="E138" s="50" t="s">
        <v>33</v>
      </c>
      <c r="F138" s="38" t="n">
        <f aca="false">F139</f>
        <v>11.8</v>
      </c>
      <c r="G138" s="38" t="n">
        <f aca="false">G139</f>
        <v>11.8</v>
      </c>
      <c r="H138" s="38" t="n">
        <f aca="false">G138/F138*100</f>
        <v>100</v>
      </c>
    </row>
    <row r="139" customFormat="false" ht="25.5" hidden="false" customHeight="false" outlineLevel="0" collapsed="false">
      <c r="A139" s="56" t="s">
        <v>46</v>
      </c>
      <c r="B139" s="49"/>
      <c r="C139" s="48" t="s">
        <v>148</v>
      </c>
      <c r="D139" s="48" t="s">
        <v>158</v>
      </c>
      <c r="E139" s="48" t="s">
        <v>35</v>
      </c>
      <c r="F139" s="43" t="n">
        <v>11.8</v>
      </c>
      <c r="G139" s="43" t="n">
        <v>11.8</v>
      </c>
      <c r="H139" s="43" t="n">
        <f aca="false">G139/F139*100</f>
        <v>100</v>
      </c>
    </row>
    <row r="140" customFormat="false" ht="25.5" hidden="false" customHeight="false" outlineLevel="0" collapsed="false">
      <c r="A140" s="73" t="s">
        <v>159</v>
      </c>
      <c r="B140" s="49"/>
      <c r="C140" s="50" t="s">
        <v>148</v>
      </c>
      <c r="D140" s="50" t="s">
        <v>160</v>
      </c>
      <c r="E140" s="50"/>
      <c r="F140" s="38" t="n">
        <f aca="false">F141</f>
        <v>60.1</v>
      </c>
      <c r="G140" s="38" t="n">
        <f aca="false">G141</f>
        <v>60.1</v>
      </c>
      <c r="H140" s="38" t="n">
        <f aca="false">G140/F140*100</f>
        <v>100</v>
      </c>
    </row>
    <row r="141" customFormat="false" ht="38.25" hidden="false" customHeight="false" outlineLevel="0" collapsed="false">
      <c r="A141" s="40" t="s">
        <v>26</v>
      </c>
      <c r="B141" s="49"/>
      <c r="C141" s="50" t="s">
        <v>148</v>
      </c>
      <c r="D141" s="50" t="s">
        <v>160</v>
      </c>
      <c r="E141" s="50" t="s">
        <v>27</v>
      </c>
      <c r="F141" s="38" t="n">
        <f aca="false">F142</f>
        <v>60.1</v>
      </c>
      <c r="G141" s="38" t="n">
        <f aca="false">G142</f>
        <v>60.1</v>
      </c>
      <c r="H141" s="38" t="n">
        <f aca="false">G141/F141*100</f>
        <v>100</v>
      </c>
    </row>
    <row r="142" customFormat="false" ht="12.75" hidden="false" customHeight="false" outlineLevel="0" collapsed="false">
      <c r="A142" s="56" t="s">
        <v>76</v>
      </c>
      <c r="B142" s="49"/>
      <c r="C142" s="48" t="s">
        <v>148</v>
      </c>
      <c r="D142" s="50" t="s">
        <v>160</v>
      </c>
      <c r="E142" s="48" t="s">
        <v>77</v>
      </c>
      <c r="F142" s="43" t="n">
        <v>60.1</v>
      </c>
      <c r="G142" s="43" t="n">
        <v>60.1</v>
      </c>
      <c r="H142" s="43" t="n">
        <f aca="false">G142/F142*100</f>
        <v>100</v>
      </c>
    </row>
    <row r="143" customFormat="false" ht="12.75" hidden="false" customHeight="false" outlineLevel="0" collapsed="false">
      <c r="A143" s="35" t="s">
        <v>161</v>
      </c>
      <c r="B143" s="49"/>
      <c r="C143" s="50" t="s">
        <v>162</v>
      </c>
      <c r="D143" s="50"/>
      <c r="E143" s="50"/>
      <c r="F143" s="74" t="n">
        <f aca="false">F144+F148</f>
        <v>26.2</v>
      </c>
      <c r="G143" s="74" t="n">
        <f aca="false">G144+G148</f>
        <v>16.2</v>
      </c>
      <c r="H143" s="38" t="n">
        <f aca="false">G143/F143*100</f>
        <v>61.8320610687023</v>
      </c>
    </row>
    <row r="144" customFormat="false" ht="38.25" hidden="false" customHeight="false" outlineLevel="0" collapsed="false">
      <c r="A144" s="35" t="s">
        <v>163</v>
      </c>
      <c r="B144" s="49"/>
      <c r="C144" s="50" t="s">
        <v>162</v>
      </c>
      <c r="D144" s="50" t="s">
        <v>164</v>
      </c>
      <c r="E144" s="50"/>
      <c r="F144" s="74" t="n">
        <f aca="false">F145</f>
        <v>16</v>
      </c>
      <c r="G144" s="74" t="n">
        <f aca="false">G145</f>
        <v>6</v>
      </c>
      <c r="H144" s="38" t="n">
        <f aca="false">G144/F144*100</f>
        <v>37.5</v>
      </c>
    </row>
    <row r="145" customFormat="false" ht="25.5" hidden="false" customHeight="false" outlineLevel="0" collapsed="false">
      <c r="A145" s="35" t="s">
        <v>165</v>
      </c>
      <c r="B145" s="49"/>
      <c r="C145" s="50" t="s">
        <v>162</v>
      </c>
      <c r="D145" s="50" t="s">
        <v>166</v>
      </c>
      <c r="E145" s="50"/>
      <c r="F145" s="74" t="n">
        <f aca="false">F146</f>
        <v>16</v>
      </c>
      <c r="G145" s="74" t="n">
        <f aca="false">G146</f>
        <v>6</v>
      </c>
      <c r="H145" s="38" t="n">
        <f aca="false">G145/F145*100</f>
        <v>37.5</v>
      </c>
    </row>
    <row r="146" customFormat="false" ht="25.5" hidden="false" customHeight="false" outlineLevel="0" collapsed="false">
      <c r="A146" s="40" t="s">
        <v>32</v>
      </c>
      <c r="B146" s="49"/>
      <c r="C146" s="50" t="s">
        <v>162</v>
      </c>
      <c r="D146" s="50" t="s">
        <v>166</v>
      </c>
      <c r="E146" s="50" t="s">
        <v>33</v>
      </c>
      <c r="F146" s="74" t="n">
        <f aca="false">F147</f>
        <v>16</v>
      </c>
      <c r="G146" s="74" t="n">
        <f aca="false">G147</f>
        <v>6</v>
      </c>
      <c r="H146" s="38" t="n">
        <f aca="false">G146/F146*100</f>
        <v>37.5</v>
      </c>
    </row>
    <row r="147" customFormat="false" ht="25.5" hidden="false" customHeight="false" outlineLevel="0" collapsed="false">
      <c r="A147" s="56" t="s">
        <v>46</v>
      </c>
      <c r="B147" s="49"/>
      <c r="C147" s="48" t="s">
        <v>162</v>
      </c>
      <c r="D147" s="48" t="s">
        <v>166</v>
      </c>
      <c r="E147" s="48" t="s">
        <v>35</v>
      </c>
      <c r="F147" s="74" t="n">
        <v>16</v>
      </c>
      <c r="G147" s="75" t="n">
        <v>6</v>
      </c>
      <c r="H147" s="43" t="n">
        <f aca="false">G147/F147*100</f>
        <v>37.5</v>
      </c>
    </row>
    <row r="148" customFormat="false" ht="12.75" hidden="false" customHeight="false" outlineLevel="0" collapsed="false">
      <c r="A148" s="35" t="s">
        <v>20</v>
      </c>
      <c r="B148" s="49"/>
      <c r="C148" s="50" t="s">
        <v>162</v>
      </c>
      <c r="D148" s="50" t="s">
        <v>21</v>
      </c>
      <c r="E148" s="48"/>
      <c r="F148" s="76" t="n">
        <f aca="false">F149</f>
        <v>10.2</v>
      </c>
      <c r="G148" s="76" t="n">
        <f aca="false">G149</f>
        <v>10.2</v>
      </c>
      <c r="H148" s="38" t="n">
        <f aca="false">G148/F148*100</f>
        <v>100</v>
      </c>
    </row>
    <row r="149" customFormat="false" ht="12.75" hidden="false" customHeight="false" outlineLevel="0" collapsed="false">
      <c r="A149" s="35" t="s">
        <v>59</v>
      </c>
      <c r="B149" s="49"/>
      <c r="C149" s="50" t="s">
        <v>162</v>
      </c>
      <c r="D149" s="50" t="s">
        <v>60</v>
      </c>
      <c r="E149" s="50"/>
      <c r="F149" s="76" t="n">
        <f aca="false">F150</f>
        <v>10.2</v>
      </c>
      <c r="G149" s="76" t="n">
        <f aca="false">G150</f>
        <v>10.2</v>
      </c>
      <c r="H149" s="38" t="n">
        <f aca="false">G149/F149*100</f>
        <v>100</v>
      </c>
    </row>
    <row r="150" customFormat="false" ht="12.75" hidden="false" customHeight="false" outlineLevel="0" collapsed="false">
      <c r="A150" s="72" t="s">
        <v>157</v>
      </c>
      <c r="B150" s="49"/>
      <c r="C150" s="50" t="s">
        <v>162</v>
      </c>
      <c r="D150" s="50" t="s">
        <v>158</v>
      </c>
      <c r="E150" s="50"/>
      <c r="F150" s="76" t="n">
        <f aca="false">F151+F153</f>
        <v>10.2</v>
      </c>
      <c r="G150" s="76" t="n">
        <f aca="false">G151+G153</f>
        <v>10.2</v>
      </c>
      <c r="H150" s="38" t="n">
        <f aca="false">G150/F150*100</f>
        <v>100</v>
      </c>
    </row>
    <row r="151" customFormat="false" ht="38.25" hidden="false" customHeight="false" outlineLevel="0" collapsed="false">
      <c r="A151" s="40" t="s">
        <v>26</v>
      </c>
      <c r="B151" s="49"/>
      <c r="C151" s="50" t="s">
        <v>162</v>
      </c>
      <c r="D151" s="50" t="s">
        <v>158</v>
      </c>
      <c r="E151" s="50" t="s">
        <v>27</v>
      </c>
      <c r="F151" s="76" t="n">
        <f aca="false">F152</f>
        <v>7.8</v>
      </c>
      <c r="G151" s="76" t="n">
        <f aca="false">G152</f>
        <v>7.8</v>
      </c>
      <c r="H151" s="38" t="n">
        <f aca="false">G151/F151*100</f>
        <v>100</v>
      </c>
    </row>
    <row r="152" customFormat="false" ht="12.75" hidden="false" customHeight="false" outlineLevel="0" collapsed="false">
      <c r="A152" s="56" t="s">
        <v>76</v>
      </c>
      <c r="B152" s="53"/>
      <c r="C152" s="48" t="s">
        <v>162</v>
      </c>
      <c r="D152" s="48" t="s">
        <v>158</v>
      </c>
      <c r="E152" s="48" t="s">
        <v>77</v>
      </c>
      <c r="F152" s="74" t="n">
        <v>7.8</v>
      </c>
      <c r="G152" s="77" t="n">
        <v>7.8</v>
      </c>
      <c r="H152" s="43" t="n">
        <f aca="false">G152/F152*100</f>
        <v>100</v>
      </c>
    </row>
    <row r="153" customFormat="false" ht="25.5" hidden="false" customHeight="false" outlineLevel="0" collapsed="false">
      <c r="A153" s="40" t="s">
        <v>32</v>
      </c>
      <c r="B153" s="49"/>
      <c r="C153" s="50" t="s">
        <v>162</v>
      </c>
      <c r="D153" s="50" t="s">
        <v>158</v>
      </c>
      <c r="E153" s="50" t="s">
        <v>33</v>
      </c>
      <c r="F153" s="76" t="n">
        <f aca="false">F154</f>
        <v>2.4</v>
      </c>
      <c r="G153" s="78" t="n">
        <f aca="false">G154</f>
        <v>2.4</v>
      </c>
      <c r="H153" s="38" t="n">
        <f aca="false">G153/F153*100</f>
        <v>100</v>
      </c>
    </row>
    <row r="154" customFormat="false" ht="25.5" hidden="false" customHeight="false" outlineLevel="0" collapsed="false">
      <c r="A154" s="56" t="s">
        <v>46</v>
      </c>
      <c r="B154" s="49"/>
      <c r="C154" s="48" t="s">
        <v>162</v>
      </c>
      <c r="D154" s="48" t="s">
        <v>158</v>
      </c>
      <c r="E154" s="48" t="s">
        <v>35</v>
      </c>
      <c r="F154" s="74" t="n">
        <v>2.4</v>
      </c>
      <c r="G154" s="77" t="n">
        <v>2.4</v>
      </c>
      <c r="H154" s="43" t="n">
        <f aca="false">G154/F154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8-10-05T07:55:28Z</cp:lastPrinted>
  <dcterms:modified xsi:type="dcterms:W3CDTF">2018-10-05T07:55:30Z</dcterms:modified>
  <cp:revision>0</cp:revision>
  <dc:subject/>
  <dc:title/>
</cp:coreProperties>
</file>