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1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жение № 1</t>
  </si>
  <si>
    <t xml:space="preserve">УТВЕРЖДЕНО</t>
  </si>
  <si>
    <t xml:space="preserve">распоряжением Администрации </t>
  </si>
  <si>
    <t xml:space="preserve">Инкинского сельского поселения</t>
  </si>
  <si>
    <t xml:space="preserve">№ 12  от "10" апреля 2023 г.</t>
  </si>
  <si>
    <t xml:space="preserve">Отчет об исполнении бюджета муниципального образования "Инкинское сельское поселение"                                                             по доходам по кодам классификации за 1 квартал 2023 года</t>
  </si>
  <si>
    <t xml:space="preserve">тыс.рублей</t>
  </si>
  <si>
    <t xml:space="preserve">Коды бюджетной  классификации Российской Федерации</t>
  </si>
  <si>
    <t xml:space="preserve">Наименование администратора доходов </t>
  </si>
  <si>
    <t xml:space="preserve">План на 01.04.2023</t>
  </si>
  <si>
    <t xml:space="preserve">Исполнено на 01.04.2023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0.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</row>
    <row r="3" customFormat="false" ht="15" hidden="false" customHeight="false" outlineLevel="0" collapsed="false">
      <c r="A3" s="5"/>
      <c r="B3" s="6"/>
      <c r="C3" s="7" t="s">
        <v>2</v>
      </c>
      <c r="D3" s="8"/>
      <c r="E3" s="8"/>
    </row>
    <row r="4" customFormat="false" ht="15" hidden="false" customHeight="false" outlineLevel="0" collapsed="false">
      <c r="A4" s="5"/>
      <c r="B4" s="6"/>
      <c r="C4" s="7" t="s">
        <v>3</v>
      </c>
      <c r="D4" s="8"/>
      <c r="E4" s="8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</row>
    <row r="6" customFormat="false" ht="28.5" hidden="false" customHeight="true" outlineLevel="0" collapsed="false">
      <c r="A6" s="5"/>
      <c r="B6" s="6"/>
      <c r="C6" s="9"/>
      <c r="D6" s="8"/>
      <c r="E6" s="8"/>
    </row>
    <row r="7" s="11" customFormat="true" ht="25.5" hidden="false" customHeight="true" outlineLevel="0" collapsed="false">
      <c r="A7" s="10" t="s">
        <v>5</v>
      </c>
      <c r="B7" s="10"/>
      <c r="C7" s="10"/>
      <c r="D7" s="10"/>
      <c r="E7" s="10"/>
    </row>
    <row r="8" s="15" customFormat="true" ht="19.5" hidden="false" customHeight="true" outlineLevel="0" collapsed="false">
      <c r="A8" s="12"/>
      <c r="B8" s="12"/>
      <c r="C8" s="12"/>
      <c r="D8" s="13" t="s">
        <v>6</v>
      </c>
      <c r="E8" s="14"/>
    </row>
    <row r="9" customFormat="false" ht="16.5" hidden="false" customHeight="tru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6" t="s">
        <v>11</v>
      </c>
    </row>
    <row r="10" customFormat="false" ht="30" hidden="false" customHeight="true" outlineLevel="0" collapsed="false">
      <c r="A10" s="16"/>
      <c r="B10" s="17"/>
      <c r="C10" s="18"/>
      <c r="D10" s="18"/>
      <c r="E10" s="16"/>
    </row>
    <row r="11" customFormat="false" ht="15.75" hidden="false" customHeight="true" outlineLevel="0" collapsed="false">
      <c r="A11" s="19" t="n">
        <v>1</v>
      </c>
      <c r="B11" s="19" t="n">
        <v>2</v>
      </c>
      <c r="C11" s="20" t="n">
        <v>3</v>
      </c>
      <c r="D11" s="20" t="n">
        <v>4</v>
      </c>
      <c r="E11" s="20" t="n">
        <v>5</v>
      </c>
    </row>
    <row r="12" customFormat="false" ht="30.75" hidden="false" customHeight="true" outlineLevel="0" collapsed="false">
      <c r="A12" s="21" t="s">
        <v>12</v>
      </c>
      <c r="B12" s="22" t="s">
        <v>13</v>
      </c>
      <c r="C12" s="23" t="n">
        <f aca="false">SUM(C13:C20)</f>
        <v>395</v>
      </c>
      <c r="D12" s="23" t="n">
        <f aca="false">SUM(D13:D20)</f>
        <v>340.3</v>
      </c>
      <c r="E12" s="24" t="n">
        <f aca="false">D12/C12*100</f>
        <v>86.1518987341772</v>
      </c>
    </row>
    <row r="13" customFormat="false" ht="85.5" hidden="false" customHeight="true" outlineLevel="0" collapsed="false">
      <c r="A13" s="17" t="s">
        <v>14</v>
      </c>
      <c r="B13" s="25" t="s">
        <v>15</v>
      </c>
      <c r="C13" s="23" t="n">
        <v>127.2</v>
      </c>
      <c r="D13" s="23" t="n">
        <v>47.9</v>
      </c>
      <c r="E13" s="26" t="n">
        <f aca="false">D13/C13*100</f>
        <v>37.6572327044025</v>
      </c>
    </row>
    <row r="14" customFormat="false" ht="85.5" hidden="false" customHeight="true" outlineLevel="0" collapsed="false">
      <c r="A14" s="17" t="s">
        <v>16</v>
      </c>
      <c r="B14" s="27" t="s">
        <v>17</v>
      </c>
      <c r="C14" s="23" t="n">
        <v>111.7</v>
      </c>
      <c r="D14" s="23" t="n">
        <v>136.3</v>
      </c>
      <c r="E14" s="26" t="n">
        <f aca="false">D14/C14*100</f>
        <v>122.023276633841</v>
      </c>
    </row>
    <row r="15" customFormat="false" ht="85.5" hidden="false" customHeight="true" outlineLevel="0" collapsed="false">
      <c r="A15" s="17" t="s">
        <v>18</v>
      </c>
      <c r="B15" s="25" t="s">
        <v>19</v>
      </c>
      <c r="C15" s="23" t="n">
        <v>0.5</v>
      </c>
      <c r="D15" s="23" t="n">
        <v>0.6</v>
      </c>
      <c r="E15" s="26" t="n">
        <f aca="false">D15/C15*100</f>
        <v>120</v>
      </c>
    </row>
    <row r="16" customFormat="false" ht="85.5" hidden="false" customHeight="true" outlineLevel="0" collapsed="false">
      <c r="A16" s="17" t="s">
        <v>20</v>
      </c>
      <c r="B16" s="27" t="s">
        <v>21</v>
      </c>
      <c r="C16" s="23" t="n">
        <v>149</v>
      </c>
      <c r="D16" s="23" t="n">
        <v>145.7</v>
      </c>
      <c r="E16" s="26" t="n">
        <f aca="false">D16/C16*100</f>
        <v>97.7852348993289</v>
      </c>
    </row>
    <row r="17" customFormat="false" ht="85.5" hidden="false" customHeight="true" outlineLevel="0" collapsed="false">
      <c r="A17" s="17" t="s">
        <v>22</v>
      </c>
      <c r="B17" s="27" t="s">
        <v>23</v>
      </c>
      <c r="C17" s="23" t="n">
        <v>-17.7</v>
      </c>
      <c r="D17" s="23" t="n">
        <v>-17.5</v>
      </c>
      <c r="E17" s="26" t="n">
        <f aca="false">D17/C17*100</f>
        <v>98.8700564971751</v>
      </c>
    </row>
    <row r="18" customFormat="false" ht="58.5" hidden="false" customHeight="true" outlineLevel="0" collapsed="false">
      <c r="A18" s="18" t="s">
        <v>24</v>
      </c>
      <c r="B18" s="28" t="s">
        <v>25</v>
      </c>
      <c r="C18" s="23" t="n">
        <v>19.5</v>
      </c>
      <c r="D18" s="23" t="n">
        <v>20.3</v>
      </c>
      <c r="E18" s="26" t="n">
        <f aca="false">D18/C18*100</f>
        <v>104.102564102564</v>
      </c>
    </row>
    <row r="19" customFormat="false" ht="60.75" hidden="false" customHeight="true" outlineLevel="0" collapsed="false">
      <c r="A19" s="29" t="s">
        <v>26</v>
      </c>
      <c r="B19" s="27" t="s">
        <v>27</v>
      </c>
      <c r="C19" s="23" t="n">
        <v>4.2</v>
      </c>
      <c r="D19" s="23" t="n">
        <v>1</v>
      </c>
      <c r="E19" s="26" t="n">
        <f aca="false">D19/C19*100</f>
        <v>23.8095238095238</v>
      </c>
    </row>
    <row r="20" customFormat="false" ht="56.25" hidden="false" customHeight="true" outlineLevel="0" collapsed="false">
      <c r="A20" s="29" t="s">
        <v>28</v>
      </c>
      <c r="B20" s="27" t="s">
        <v>29</v>
      </c>
      <c r="C20" s="23" t="n">
        <v>0.6</v>
      </c>
      <c r="D20" s="23" t="n">
        <v>6</v>
      </c>
      <c r="E20" s="26" t="n">
        <f aca="false">D20/C20*100</f>
        <v>1000</v>
      </c>
    </row>
    <row r="21" customFormat="false" ht="29.25" hidden="false" customHeight="true" outlineLevel="0" collapsed="false">
      <c r="A21" s="30" t="s">
        <v>30</v>
      </c>
      <c r="B21" s="31" t="s">
        <v>31</v>
      </c>
      <c r="C21" s="32" t="n">
        <f aca="false">SUM(C22:C30)</f>
        <v>19082.1</v>
      </c>
      <c r="D21" s="32" t="n">
        <f aca="false">SUM(D22:D30)</f>
        <v>19007.9</v>
      </c>
      <c r="E21" s="26" t="n">
        <f aca="false">D21/C21*100</f>
        <v>99.6111539086369</v>
      </c>
    </row>
    <row r="22" customFormat="false" ht="89.25" hidden="false" customHeight="true" outlineLevel="0" collapsed="false">
      <c r="A22" s="30" t="s">
        <v>32</v>
      </c>
      <c r="B22" s="31" t="s">
        <v>33</v>
      </c>
      <c r="C22" s="32" t="n">
        <v>0.5</v>
      </c>
      <c r="D22" s="32" t="n">
        <v>0.5</v>
      </c>
      <c r="E22" s="26" t="n">
        <f aca="false">D22/C22*100</f>
        <v>100</v>
      </c>
    </row>
    <row r="23" customFormat="false" ht="89.25" hidden="false" customHeight="true" outlineLevel="0" collapsed="false">
      <c r="A23" s="30" t="s">
        <v>34</v>
      </c>
      <c r="B23" s="31" t="s">
        <v>35</v>
      </c>
      <c r="C23" s="32" t="n">
        <v>86</v>
      </c>
      <c r="D23" s="32" t="n">
        <v>0</v>
      </c>
      <c r="E23" s="26" t="n">
        <f aca="false">D23/C23*100</f>
        <v>0</v>
      </c>
    </row>
    <row r="24" customFormat="false" ht="86.25" hidden="false" customHeight="true" outlineLevel="0" collapsed="false">
      <c r="A24" s="30" t="s">
        <v>36</v>
      </c>
      <c r="B24" s="27" t="s">
        <v>37</v>
      </c>
      <c r="C24" s="23" t="n">
        <v>40</v>
      </c>
      <c r="D24" s="23" t="n">
        <v>49.1</v>
      </c>
      <c r="E24" s="26" t="n">
        <f aca="false">D24/C24*100</f>
        <v>122.75</v>
      </c>
    </row>
    <row r="25" customFormat="false" ht="108" hidden="false" customHeight="true" outlineLevel="0" collapsed="false">
      <c r="A25" s="30" t="s">
        <v>38</v>
      </c>
      <c r="B25" s="27" t="s">
        <v>39</v>
      </c>
      <c r="C25" s="23" t="n">
        <v>6.9</v>
      </c>
      <c r="D25" s="23" t="n">
        <v>9.6</v>
      </c>
      <c r="E25" s="26" t="n">
        <f aca="false">D25/C25*100</f>
        <v>139.130434782609</v>
      </c>
    </row>
    <row r="26" s="34" customFormat="true" ht="34.5" hidden="false" customHeight="true" outlineLevel="0" collapsed="false">
      <c r="A26" s="17" t="s">
        <v>40</v>
      </c>
      <c r="B26" s="33" t="s">
        <v>41</v>
      </c>
      <c r="C26" s="23" t="n">
        <v>563.6</v>
      </c>
      <c r="D26" s="23" t="n">
        <v>563.6</v>
      </c>
      <c r="E26" s="26" t="n">
        <f aca="false">D26/C26*100</f>
        <v>100</v>
      </c>
    </row>
    <row r="27" s="34" customFormat="true" ht="66" hidden="false" customHeight="true" outlineLevel="0" collapsed="false">
      <c r="A27" s="17" t="s">
        <v>42</v>
      </c>
      <c r="B27" s="35" t="s">
        <v>43</v>
      </c>
      <c r="C27" s="23" t="n">
        <v>54</v>
      </c>
      <c r="D27" s="23" t="n">
        <v>54</v>
      </c>
      <c r="E27" s="26" t="n">
        <f aca="false">D27/C27*100</f>
        <v>100</v>
      </c>
    </row>
    <row r="28" s="34" customFormat="true" ht="48" hidden="false" customHeight="true" outlineLevel="0" collapsed="false">
      <c r="A28" s="17" t="s">
        <v>44</v>
      </c>
      <c r="B28" s="36" t="s">
        <v>45</v>
      </c>
      <c r="C28" s="23" t="n">
        <v>3712.3</v>
      </c>
      <c r="D28" s="23" t="n">
        <v>3712.3</v>
      </c>
      <c r="E28" s="26" t="n">
        <f aca="false">D28/C28*100</f>
        <v>100</v>
      </c>
    </row>
    <row r="29" s="34" customFormat="true" ht="51" hidden="false" customHeight="true" outlineLevel="0" collapsed="false">
      <c r="A29" s="17" t="s">
        <v>44</v>
      </c>
      <c r="B29" s="36" t="s">
        <v>46</v>
      </c>
      <c r="C29" s="23" t="n">
        <v>14433.4</v>
      </c>
      <c r="D29" s="23" t="n">
        <v>14433.4</v>
      </c>
      <c r="E29" s="26" t="n">
        <f aca="false">D29/C29*100</f>
        <v>100</v>
      </c>
    </row>
    <row r="30" customFormat="false" ht="42" hidden="false" customHeight="true" outlineLevel="0" collapsed="false">
      <c r="A30" s="17" t="s">
        <v>44</v>
      </c>
      <c r="B30" s="36" t="s">
        <v>47</v>
      </c>
      <c r="C30" s="23" t="n">
        <v>185.4</v>
      </c>
      <c r="D30" s="23" t="n">
        <v>185.4</v>
      </c>
      <c r="E30" s="26" t="n">
        <f aca="false">D30/C30*100</f>
        <v>100</v>
      </c>
    </row>
    <row r="31" customFormat="false" ht="15" hidden="false" customHeight="false" outlineLevel="0" collapsed="false">
      <c r="A31" s="37"/>
      <c r="B31" s="22" t="s">
        <v>48</v>
      </c>
      <c r="C31" s="23" t="n">
        <f aca="false">C12+C21</f>
        <v>19477.1</v>
      </c>
      <c r="D31" s="23" t="n">
        <f aca="false">D12+D21</f>
        <v>19348.2</v>
      </c>
      <c r="E31" s="26" t="n">
        <f aca="false">D31/C31*100</f>
        <v>99.3381971648757</v>
      </c>
    </row>
    <row r="32" customFormat="false" ht="15.75" hidden="false" customHeight="false" outlineLevel="0" collapsed="false">
      <c r="C32" s="38"/>
    </row>
    <row r="33" customFormat="false" ht="15.75" hidden="false" customHeight="false" outlineLevel="0" collapsed="false">
      <c r="C33" s="38"/>
    </row>
    <row r="34" customFormat="false" ht="15.75" hidden="false" customHeight="false" outlineLevel="0" collapsed="false">
      <c r="C34" s="38"/>
    </row>
    <row r="35" customFormat="false" ht="15.75" hidden="false" customHeight="false" outlineLevel="0" collapsed="false">
      <c r="C35" s="38"/>
    </row>
    <row r="36" customFormat="false" ht="15.75" hidden="false" customHeight="false" outlineLevel="0" collapsed="false">
      <c r="C36" s="38"/>
    </row>
    <row r="37" customFormat="false" ht="15.75" hidden="false" customHeight="false" outlineLevel="0" collapsed="false">
      <c r="C37" s="38"/>
    </row>
    <row r="38" customFormat="false" ht="15.75" hidden="false" customHeight="false" outlineLevel="0" collapsed="false">
      <c r="C38" s="38"/>
    </row>
    <row r="39" customFormat="false" ht="15.75" hidden="false" customHeight="false" outlineLevel="0" collapsed="false">
      <c r="C39" s="38"/>
    </row>
    <row r="40" customFormat="false" ht="15.75" hidden="false" customHeight="false" outlineLevel="0" collapsed="false">
      <c r="C40" s="38"/>
    </row>
    <row r="41" customFormat="false" ht="15.75" hidden="false" customHeight="false" outlineLevel="0" collapsed="false">
      <c r="C41" s="38"/>
    </row>
    <row r="42" customFormat="false" ht="15.75" hidden="false" customHeight="false" outlineLevel="0" collapsed="false">
      <c r="C42" s="38"/>
    </row>
    <row r="43" customFormat="false" ht="15.75" hidden="false" customHeight="false" outlineLevel="0" collapsed="false"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</sheetData>
  <mergeCells count="7">
    <mergeCell ref="A7:E7"/>
    <mergeCell ref="A8:C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51388888888889" right="0" top="0.55138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23-04-10T07:16:35Z</cp:lastPrinted>
  <dcterms:modified xsi:type="dcterms:W3CDTF">2023-04-10T07:16:37Z</dcterms:modified>
  <cp:revision>0</cp:revision>
  <dc:subject/>
  <dc:title/>
</cp:coreProperties>
</file>