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H$145</definedName>
    <definedName function="false" hidden="false" localSheetId="0" name="_xlnm.Print_Titles" vbProcedure="false">'Лист1 (2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48">
  <si>
    <t xml:space="preserve">Приложение 2</t>
  </si>
  <si>
    <t xml:space="preserve">к решению Совета</t>
  </si>
  <si>
    <t xml:space="preserve">Инкинского сельского поселения</t>
  </si>
  <si>
    <t xml:space="preserve">№ 17  от  "31" мая 2018 г.</t>
  </si>
  <si>
    <t xml:space="preserve">Отчет о расходах бюджета МО "Копыловское сельское поселение"</t>
  </si>
  <si>
    <t xml:space="preserve">по ведомственной структуре расходов бюджета за 2017 год</t>
  </si>
  <si>
    <t xml:space="preserve">тыс.руб.</t>
  </si>
  <si>
    <t xml:space="preserve">Наименование главных распорядителей бюджетных средств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План на 2017 год</t>
  </si>
  <si>
    <t xml:space="preserve">Исполнено за 2017 год</t>
  </si>
  <si>
    <t xml:space="preserve">% исполнения</t>
  </si>
  <si>
    <t xml:space="preserve">ВСЕГО РАСХОДОВ</t>
  </si>
  <si>
    <t xml:space="preserve">1. Администрация Копыл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опубликование нормативно-правовых актов</t>
  </si>
  <si>
    <t xml:space="preserve">98 0 01 00008</t>
  </si>
  <si>
    <t xml:space="preserve">Иные закупки товаров, работ и услуг для обеспечения государственных (муниципальных) нужд</t>
  </si>
  <si>
    <t xml:space="preserve">Другие общегосударственные вопросы</t>
  </si>
  <si>
    <t xml:space="preserve">0113</t>
  </si>
  <si>
    <t xml:space="preserve">Ведомственная целевая программа "Управление и распоряжение имуществом, находящимся в казне муниципального образования "Колпашевский район" на 2017 год</t>
  </si>
  <si>
    <t xml:space="preserve">69 0 00 00000</t>
  </si>
  <si>
    <t xml:space="preserve">Мероприятия по управлению и распоряжению имуществом, находящимся в казне муниципального образования "Колпашевский район"</t>
  </si>
  <si>
    <t xml:space="preserve">69 0 03 00000</t>
  </si>
  <si>
    <t xml:space="preserve">Прочие мероприятия </t>
  </si>
  <si>
    <t xml:space="preserve">98 0 09 00000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 на обеспечение первичных мер пожарной безопасности</t>
  </si>
  <si>
    <t xml:space="preserve">98 0 09 00724</t>
  </si>
  <si>
    <t xml:space="preserve">Национальная оборона</t>
  </si>
  <si>
    <t xml:space="preserve">0200</t>
  </si>
  <si>
    <t xml:space="preserve">Государственная программа "Эффективное управление региональными финансами и совершенствование мер бюджетных отношений в Томской области"</t>
  </si>
  <si>
    <t xml:space="preserve">0203</t>
  </si>
  <si>
    <t xml:space="preserve">21 0 00 00000</t>
  </si>
  <si>
    <t xml:space="preserve">Подпрограмма "Совершенствование межбюджетных отношений в Томской области"</t>
  </si>
  <si>
    <t xml:space="preserve">21 2 00 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 2 81 00000</t>
  </si>
  <si>
    <t xml:space="preserve">Осуществление первичного воинского учета на территориях, где отсутствуют военные комиссариаты</t>
  </si>
  <si>
    <t xml:space="preserve">21 2 81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Мероприятия по предупреждению и ликвидации последствий чрезвычайной ситуации и стихийных бедствий природного и техногенного характера</t>
  </si>
  <si>
    <t xml:space="preserve">98 0 09 00707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Ведомственная целевая программа "Приведение в нормативное состояние автомобильных дорог и улично - дорожной сети для непрерывного движения транспортных средств" на 2017 год"</t>
  </si>
  <si>
    <t xml:space="preserve">31 0 00 00000</t>
  </si>
  <si>
    <t xml:space="preserve">Содержание автомобильных дорог общего пользования</t>
  </si>
  <si>
    <t xml:space="preserve">31 0 01 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капитальный ремонт муниципального жилищного фонда</t>
  </si>
  <si>
    <t xml:space="preserve">98 0 09 00722</t>
  </si>
  <si>
    <t xml:space="preserve">Коммунальное хозяйство</t>
  </si>
  <si>
    <t xml:space="preserve">0502</t>
  </si>
  <si>
    <t xml:space="preserve">Государственная программа "Компенсация местным бюджетам расходов по организации электроснабжения от дизельных электростанций</t>
  </si>
  <si>
    <t xml:space="preserve">04 2 63S0120</t>
  </si>
  <si>
    <t xml:space="preserve">Компенсация местным бюджетам расходов по организации электроснабжения от дизельных электростанций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9 1 80 S0950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Мероприятия в области коммунального хозяйства</t>
  </si>
  <si>
    <t xml:space="preserve">98 0 09 00726</t>
  </si>
  <si>
    <t xml:space="preserve">Благоустройство</t>
  </si>
  <si>
    <t xml:space="preserve">0503</t>
  </si>
  <si>
    <t xml:space="preserve">Ведомственная целевая программа "Охрана окружающей среды при обращении с отходами производства и потребления, повышение уровня благоустройства территорий Колпашевского района" на 2017 год</t>
  </si>
  <si>
    <t xml:space="preserve">65 0 00 00000</t>
  </si>
  <si>
    <t xml:space="preserve">Участие в организации деятельности по сбору и транспортированию твердых коммунальных отходов на территории Колпашевского района</t>
  </si>
  <si>
    <t xml:space="preserve">65 0 05 00000</t>
  </si>
  <si>
    <t xml:space="preserve">Организация и содержание мест захоронения</t>
  </si>
  <si>
    <t xml:space="preserve">98 0 09 0071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Ведомственная целевая программа " Создание условий для организации досуга и обеспечения жителей Копыловского сельского поселения услугами организаций культуры" на 2017 год"</t>
  </si>
  <si>
    <t xml:space="preserve">37 0 00 00000</t>
  </si>
  <si>
    <t xml:space="preserve">Предоставление ИМБТ на организацию осуществления части переданных полномочий в области культуры</t>
  </si>
  <si>
    <t xml:space="preserve">37 0 01 0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 0 00 00000</t>
  </si>
  <si>
    <t xml:space="preserve">Подпрограмма "Развитие физической культуры и массового спорта"</t>
  </si>
  <si>
    <t xml:space="preserve">08 1 00 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 1 60 00000</t>
  </si>
  <si>
    <t xml:space="preserve">Обеспечение условий для развития физической культуры и массового спорта</t>
  </si>
  <si>
    <t xml:space="preserve">08 1 60 S0310</t>
  </si>
  <si>
    <t xml:space="preserve"> Мероприятия в области физической культуры и массового спорта</t>
  </si>
  <si>
    <t xml:space="preserve">98 0 09 00719</t>
  </si>
  <si>
    <t xml:space="preserve">Обеспечение условий для развития физической культуры и массового спорта в рамках софинансирования</t>
  </si>
  <si>
    <t xml:space="preserve">98 0 09 S0310</t>
  </si>
  <si>
    <t xml:space="preserve">Массовый спорт</t>
  </si>
  <si>
    <t xml:space="preserve">1102</t>
  </si>
  <si>
    <t xml:space="preserve">Ведомственная целевая программа "Развитие физической культуры и массового спорта на территории муниципального образования "Колпашевский район" на 2017 год</t>
  </si>
  <si>
    <t xml:space="preserve">63 0 00 00000</t>
  </si>
  <si>
    <t xml:space="preserve">Обеспечение участия населения Колпашевского района в мероприятиях физкультурно - оздоровительной направленности</t>
  </si>
  <si>
    <t xml:space="preserve">63 0 01 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 ;\-#,##0.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  <col collapsed="false" customWidth="true" hidden="false" outlineLevel="0" max="2" min="2" style="0" width="5.41"/>
    <col collapsed="false" customWidth="true" hidden="false" outlineLevel="0" max="3" min="3" style="0" width="6.56"/>
    <col collapsed="false" customWidth="true" hidden="false" outlineLevel="0" max="4" min="4" style="1" width="13.28"/>
    <col collapsed="false" customWidth="true" hidden="false" outlineLevel="0" max="5" min="5" style="0" width="6.28"/>
    <col collapsed="false" customWidth="true" hidden="false" outlineLevel="0" max="7" min="6" style="0" width="11.13"/>
    <col collapsed="false" customWidth="true" hidden="false" outlineLevel="0" max="8" min="8" style="0" width="6.28"/>
  </cols>
  <sheetData>
    <row r="1" customFormat="false" ht="15.75" hidden="false" customHeight="false" outlineLevel="0" collapsed="false">
      <c r="D1" s="2"/>
      <c r="E1" s="3" t="s">
        <v>0</v>
      </c>
      <c r="F1" s="3"/>
      <c r="G1" s="3"/>
      <c r="H1" s="3"/>
    </row>
    <row r="2" customFormat="false" ht="15.75" hidden="false" customHeight="false" outlineLevel="0" collapsed="false">
      <c r="D2" s="2"/>
      <c r="E2" s="3" t="s">
        <v>1</v>
      </c>
      <c r="F2" s="3"/>
      <c r="G2" s="3"/>
      <c r="H2" s="3"/>
    </row>
    <row r="3" customFormat="false" ht="15.75" hidden="false" customHeight="false" outlineLevel="0" collapsed="false">
      <c r="D3" s="2"/>
      <c r="E3" s="3" t="s">
        <v>2</v>
      </c>
      <c r="F3" s="3"/>
      <c r="G3" s="3"/>
      <c r="H3" s="3"/>
    </row>
    <row r="4" customFormat="false" ht="15.75" hidden="false" customHeight="false" outlineLevel="0" collapsed="false">
      <c r="D4" s="2"/>
      <c r="E4" s="3" t="s">
        <v>3</v>
      </c>
      <c r="F4" s="3"/>
      <c r="G4" s="3"/>
      <c r="H4" s="3"/>
    </row>
    <row r="5" customFormat="false" ht="6.75" hidden="false" customHeight="true" outlineLevel="0" collapsed="false">
      <c r="D5" s="4"/>
      <c r="E5" s="5"/>
      <c r="F5" s="5"/>
      <c r="G5" s="5"/>
      <c r="H5" s="5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15.75" hidden="false" customHeight="true" outlineLevel="0" collapsed="false">
      <c r="A8" s="7"/>
      <c r="B8" s="7"/>
      <c r="C8" s="8"/>
      <c r="D8" s="9"/>
      <c r="E8" s="10"/>
      <c r="F8" s="11"/>
      <c r="G8" s="11"/>
      <c r="H8" s="11" t="s">
        <v>6</v>
      </c>
    </row>
    <row r="9" s="15" customFormat="true" ht="68.25" hidden="false" customHeight="true" outlineLevel="0" collapsed="false">
      <c r="A9" s="12" t="s">
        <v>7</v>
      </c>
      <c r="B9" s="13" t="s">
        <v>8</v>
      </c>
      <c r="C9" s="13" t="s">
        <v>9</v>
      </c>
      <c r="D9" s="14" t="s">
        <v>10</v>
      </c>
      <c r="E9" s="14" t="s">
        <v>11</v>
      </c>
      <c r="F9" s="13" t="s">
        <v>12</v>
      </c>
      <c r="G9" s="13" t="s">
        <v>13</v>
      </c>
      <c r="H9" s="13" t="s">
        <v>14</v>
      </c>
    </row>
    <row r="10" customFormat="false" ht="12.75" hidden="false" customHeight="false" outlineLevel="0" collapsed="false">
      <c r="A10" s="16" t="s">
        <v>15</v>
      </c>
      <c r="B10" s="17"/>
      <c r="C10" s="18"/>
      <c r="D10" s="19"/>
      <c r="E10" s="19"/>
      <c r="F10" s="20" t="n">
        <f aca="false">F11</f>
        <v>19084.37</v>
      </c>
      <c r="G10" s="20" t="n">
        <f aca="false">G11</f>
        <v>17809.63</v>
      </c>
      <c r="H10" s="20" t="n">
        <f aca="false">G10/F10*100</f>
        <v>93.3205025892917</v>
      </c>
    </row>
    <row r="11" customFormat="false" ht="14.25" hidden="false" customHeight="true" outlineLevel="0" collapsed="false">
      <c r="A11" s="21" t="s">
        <v>16</v>
      </c>
      <c r="B11" s="22" t="n">
        <v>901</v>
      </c>
      <c r="C11" s="19"/>
      <c r="D11" s="19"/>
      <c r="E11" s="19"/>
      <c r="F11" s="23" t="n">
        <f aca="false">F12+F45+F54+F60+F66+F110+F116</f>
        <v>19084.37</v>
      </c>
      <c r="G11" s="23" t="n">
        <f aca="false">G12+G45+G54+G60+G66+G110+G116</f>
        <v>17809.63</v>
      </c>
      <c r="H11" s="20" t="n">
        <f aca="false">G11/F11*100</f>
        <v>93.3205025892917</v>
      </c>
    </row>
    <row r="12" customFormat="false" ht="12.75" hidden="false" customHeight="false" outlineLevel="0" collapsed="false">
      <c r="A12" s="24" t="s">
        <v>17</v>
      </c>
      <c r="B12" s="25"/>
      <c r="C12" s="26" t="s">
        <v>18</v>
      </c>
      <c r="D12" s="19"/>
      <c r="E12" s="19"/>
      <c r="F12" s="20" t="n">
        <f aca="false">F13+F19+F32</f>
        <v>4529.95</v>
      </c>
      <c r="G12" s="20" t="n">
        <f aca="false">G13+G19+G32</f>
        <v>4472.43</v>
      </c>
      <c r="H12" s="20" t="n">
        <f aca="false">G12/F12*100</f>
        <v>98.7302288104725</v>
      </c>
    </row>
    <row r="13" s="31" customFormat="true" ht="27" hidden="false" customHeight="true" outlineLevel="0" collapsed="false">
      <c r="A13" s="27" t="s">
        <v>19</v>
      </c>
      <c r="B13" s="28"/>
      <c r="C13" s="29" t="s">
        <v>20</v>
      </c>
      <c r="D13" s="29"/>
      <c r="E13" s="29"/>
      <c r="F13" s="30" t="n">
        <v>640.37</v>
      </c>
      <c r="G13" s="30" t="n">
        <v>640.37</v>
      </c>
      <c r="H13" s="30" t="n">
        <f aca="false">G13/F13*100</f>
        <v>100</v>
      </c>
    </row>
    <row r="14" s="31" customFormat="true" ht="18" hidden="false" customHeight="true" outlineLevel="0" collapsed="false">
      <c r="A14" s="32" t="s">
        <v>21</v>
      </c>
      <c r="B14" s="33"/>
      <c r="C14" s="34" t="s">
        <v>20</v>
      </c>
      <c r="D14" s="34" t="s">
        <v>22</v>
      </c>
      <c r="E14" s="34"/>
      <c r="F14" s="35" t="n">
        <f aca="false">F15</f>
        <v>640.37</v>
      </c>
      <c r="G14" s="35" t="n">
        <f aca="false">G15</f>
        <v>640.37</v>
      </c>
      <c r="H14" s="36" t="n">
        <f aca="false">G14/F14*100</f>
        <v>100</v>
      </c>
    </row>
    <row r="15" s="38" customFormat="true" ht="26.25" hidden="false" customHeight="true" outlineLevel="0" collapsed="false">
      <c r="A15" s="37" t="s">
        <v>23</v>
      </c>
      <c r="B15" s="33"/>
      <c r="C15" s="34" t="s">
        <v>20</v>
      </c>
      <c r="D15" s="34" t="s">
        <v>24</v>
      </c>
      <c r="E15" s="34"/>
      <c r="F15" s="35" t="n">
        <f aca="false">SUM(F16:F16)</f>
        <v>640.37</v>
      </c>
      <c r="G15" s="35" t="n">
        <f aca="false">SUM(G16:G16)</f>
        <v>640.37</v>
      </c>
      <c r="H15" s="36" t="n">
        <f aca="false">G15/F15*100</f>
        <v>100</v>
      </c>
    </row>
    <row r="16" s="38" customFormat="true" ht="28.5" hidden="false" customHeight="true" outlineLevel="0" collapsed="false">
      <c r="A16" s="37" t="s">
        <v>25</v>
      </c>
      <c r="B16" s="33"/>
      <c r="C16" s="34" t="s">
        <v>20</v>
      </c>
      <c r="D16" s="34" t="s">
        <v>26</v>
      </c>
      <c r="E16" s="34"/>
      <c r="F16" s="36" t="n">
        <f aca="false">F17</f>
        <v>640.37</v>
      </c>
      <c r="G16" s="36" t="n">
        <f aca="false">G17</f>
        <v>640.37</v>
      </c>
      <c r="H16" s="36" t="n">
        <f aca="false">G16/F16*100</f>
        <v>100</v>
      </c>
    </row>
    <row r="17" s="31" customFormat="true" ht="40.5" hidden="false" customHeight="true" outlineLevel="0" collapsed="false">
      <c r="A17" s="37" t="s">
        <v>27</v>
      </c>
      <c r="B17" s="33"/>
      <c r="C17" s="34" t="s">
        <v>20</v>
      </c>
      <c r="D17" s="34" t="s">
        <v>26</v>
      </c>
      <c r="E17" s="34" t="s">
        <v>28</v>
      </c>
      <c r="F17" s="36" t="n">
        <f aca="false">F18</f>
        <v>640.37</v>
      </c>
      <c r="G17" s="36" t="n">
        <f aca="false">G18</f>
        <v>640.37</v>
      </c>
      <c r="H17" s="36" t="n">
        <f aca="false">G17/F17*100</f>
        <v>100</v>
      </c>
    </row>
    <row r="18" s="38" customFormat="true" ht="13.5" hidden="false" customHeight="true" outlineLevel="0" collapsed="false">
      <c r="A18" s="39" t="s">
        <v>29</v>
      </c>
      <c r="B18" s="33"/>
      <c r="C18" s="40" t="s">
        <v>20</v>
      </c>
      <c r="D18" s="40" t="s">
        <v>26</v>
      </c>
      <c r="E18" s="40" t="s">
        <v>30</v>
      </c>
      <c r="F18" s="36" t="n">
        <v>640.37</v>
      </c>
      <c r="G18" s="36" t="n">
        <v>640.37</v>
      </c>
      <c r="H18" s="36" t="n">
        <f aca="false">G18/F18*100</f>
        <v>100</v>
      </c>
    </row>
    <row r="19" s="38" customFormat="true" ht="30" hidden="false" customHeight="true" outlineLevel="0" collapsed="false">
      <c r="A19" s="41" t="s">
        <v>31</v>
      </c>
      <c r="B19" s="33"/>
      <c r="C19" s="42" t="s">
        <v>32</v>
      </c>
      <c r="D19" s="42"/>
      <c r="E19" s="42"/>
      <c r="F19" s="30" t="n">
        <f aca="false">F20</f>
        <v>3755.83</v>
      </c>
      <c r="G19" s="30" t="n">
        <f aca="false">G20</f>
        <v>3698.31</v>
      </c>
      <c r="H19" s="30" t="n">
        <f aca="false">G19/F19*100</f>
        <v>98.4685142831279</v>
      </c>
    </row>
    <row r="20" s="38" customFormat="true" ht="12.75" hidden="false" customHeight="false" outlineLevel="0" collapsed="false">
      <c r="A20" s="32" t="s">
        <v>21</v>
      </c>
      <c r="B20" s="33"/>
      <c r="C20" s="34" t="s">
        <v>32</v>
      </c>
      <c r="D20" s="34" t="s">
        <v>22</v>
      </c>
      <c r="E20" s="34"/>
      <c r="F20" s="35" t="n">
        <f aca="false">F21</f>
        <v>3755.83</v>
      </c>
      <c r="G20" s="35" t="n">
        <f aca="false">G21</f>
        <v>3698.31</v>
      </c>
      <c r="H20" s="36" t="n">
        <f aca="false">G20/F20*100</f>
        <v>98.4685142831279</v>
      </c>
    </row>
    <row r="21" s="31" customFormat="true" ht="27" hidden="false" customHeight="true" outlineLevel="0" collapsed="false">
      <c r="A21" s="37" t="s">
        <v>23</v>
      </c>
      <c r="B21" s="43"/>
      <c r="C21" s="34" t="s">
        <v>32</v>
      </c>
      <c r="D21" s="34" t="s">
        <v>24</v>
      </c>
      <c r="E21" s="42"/>
      <c r="F21" s="35" t="n">
        <f aca="false">F22+F29</f>
        <v>3755.83</v>
      </c>
      <c r="G21" s="35" t="n">
        <f aca="false">G22+G29</f>
        <v>3698.31</v>
      </c>
      <c r="H21" s="35" t="n">
        <f aca="false">G21/F21*100</f>
        <v>98.4685142831279</v>
      </c>
    </row>
    <row r="22" s="31" customFormat="true" ht="27" hidden="false" customHeight="true" outlineLevel="0" collapsed="false">
      <c r="A22" s="37" t="s">
        <v>25</v>
      </c>
      <c r="B22" s="33"/>
      <c r="C22" s="34" t="s">
        <v>32</v>
      </c>
      <c r="D22" s="34" t="s">
        <v>26</v>
      </c>
      <c r="E22" s="34"/>
      <c r="F22" s="36" t="n">
        <f aca="false">F23+F25+F27</f>
        <v>3753.6</v>
      </c>
      <c r="G22" s="36" t="n">
        <f aca="false">G23+G25+G27</f>
        <v>3696.08</v>
      </c>
      <c r="H22" s="36" t="n">
        <f aca="false">G22/F22*100</f>
        <v>98.4676044330776</v>
      </c>
    </row>
    <row r="23" s="44" customFormat="true" ht="42" hidden="false" customHeight="true" outlineLevel="0" collapsed="false">
      <c r="A23" s="37" t="s">
        <v>27</v>
      </c>
      <c r="B23" s="33"/>
      <c r="C23" s="34" t="s">
        <v>32</v>
      </c>
      <c r="D23" s="34" t="s">
        <v>26</v>
      </c>
      <c r="E23" s="34" t="s">
        <v>28</v>
      </c>
      <c r="F23" s="35" t="n">
        <f aca="false">F24</f>
        <v>2797.73</v>
      </c>
      <c r="G23" s="35" t="n">
        <f aca="false">G24</f>
        <v>2776.38</v>
      </c>
      <c r="H23" s="35" t="n">
        <f aca="false">G23/F23*100</f>
        <v>99.2368813287916</v>
      </c>
    </row>
    <row r="24" s="44" customFormat="true" ht="15" hidden="false" customHeight="true" outlineLevel="0" collapsed="false">
      <c r="A24" s="39" t="s">
        <v>29</v>
      </c>
      <c r="B24" s="33"/>
      <c r="C24" s="40" t="s">
        <v>32</v>
      </c>
      <c r="D24" s="40" t="s">
        <v>26</v>
      </c>
      <c r="E24" s="40" t="s">
        <v>30</v>
      </c>
      <c r="F24" s="36" t="n">
        <v>2797.73</v>
      </c>
      <c r="G24" s="35" t="n">
        <v>2776.38</v>
      </c>
      <c r="H24" s="36" t="n">
        <f aca="false">G24/F24*100</f>
        <v>99.2368813287916</v>
      </c>
    </row>
    <row r="25" s="45" customFormat="true" ht="15" hidden="false" customHeight="true" outlineLevel="0" collapsed="false">
      <c r="A25" s="37" t="s">
        <v>33</v>
      </c>
      <c r="B25" s="33"/>
      <c r="C25" s="34" t="s">
        <v>32</v>
      </c>
      <c r="D25" s="34" t="s">
        <v>26</v>
      </c>
      <c r="E25" s="34" t="s">
        <v>34</v>
      </c>
      <c r="F25" s="35" t="n">
        <f aca="false">F26</f>
        <v>931.15</v>
      </c>
      <c r="G25" s="35" t="n">
        <f aca="false">G26</f>
        <v>898.65</v>
      </c>
      <c r="H25" s="35" t="n">
        <f aca="false">G25/F25*100</f>
        <v>96.5096923159534</v>
      </c>
    </row>
    <row r="26" s="38" customFormat="true" ht="15.75" hidden="false" customHeight="true" outlineLevel="0" collapsed="false">
      <c r="A26" s="39" t="s">
        <v>35</v>
      </c>
      <c r="B26" s="46"/>
      <c r="C26" s="40" t="s">
        <v>32</v>
      </c>
      <c r="D26" s="40" t="s">
        <v>26</v>
      </c>
      <c r="E26" s="40" t="s">
        <v>36</v>
      </c>
      <c r="F26" s="36" t="n">
        <v>931.15</v>
      </c>
      <c r="G26" s="36" t="n">
        <v>898.65</v>
      </c>
      <c r="H26" s="36" t="n">
        <f aca="false">G26/F26*100</f>
        <v>96.5096923159534</v>
      </c>
    </row>
    <row r="27" s="38" customFormat="true" ht="14.25" hidden="false" customHeight="true" outlineLevel="0" collapsed="false">
      <c r="A27" s="37" t="s">
        <v>37</v>
      </c>
      <c r="B27" s="46"/>
      <c r="C27" s="34" t="s">
        <v>32</v>
      </c>
      <c r="D27" s="34" t="s">
        <v>26</v>
      </c>
      <c r="E27" s="34" t="s">
        <v>38</v>
      </c>
      <c r="F27" s="36" t="n">
        <f aca="false">F28</f>
        <v>24.72</v>
      </c>
      <c r="G27" s="36" t="n">
        <f aca="false">G28</f>
        <v>21.05</v>
      </c>
      <c r="H27" s="36" t="n">
        <f aca="false">G27/F27*100</f>
        <v>85.1537216828479</v>
      </c>
    </row>
    <row r="28" s="38" customFormat="true" ht="15.75" hidden="false" customHeight="true" outlineLevel="0" collapsed="false">
      <c r="A28" s="39" t="s">
        <v>39</v>
      </c>
      <c r="B28" s="46"/>
      <c r="C28" s="40" t="s">
        <v>32</v>
      </c>
      <c r="D28" s="40" t="s">
        <v>26</v>
      </c>
      <c r="E28" s="40" t="s">
        <v>40</v>
      </c>
      <c r="F28" s="36" t="n">
        <v>24.72</v>
      </c>
      <c r="G28" s="36" t="n">
        <v>21.05</v>
      </c>
      <c r="H28" s="36" t="n">
        <f aca="false">G28/F28*100</f>
        <v>85.1537216828479</v>
      </c>
    </row>
    <row r="29" s="38" customFormat="true" ht="16.5" hidden="false" customHeight="true" outlineLevel="0" collapsed="false">
      <c r="A29" s="39" t="s">
        <v>41</v>
      </c>
      <c r="B29" s="46"/>
      <c r="C29" s="40" t="s">
        <v>32</v>
      </c>
      <c r="D29" s="40" t="s">
        <v>42</v>
      </c>
      <c r="E29" s="40"/>
      <c r="F29" s="36" t="n">
        <f aca="false">F30</f>
        <v>2.23</v>
      </c>
      <c r="G29" s="36" t="n">
        <f aca="false">G30</f>
        <v>2.23</v>
      </c>
      <c r="H29" s="36" t="n">
        <f aca="false">G29/F29*100</f>
        <v>100</v>
      </c>
    </row>
    <row r="30" s="38" customFormat="true" ht="15.75" hidden="false" customHeight="true" outlineLevel="0" collapsed="false">
      <c r="A30" s="37" t="s">
        <v>33</v>
      </c>
      <c r="B30" s="33"/>
      <c r="C30" s="34" t="s">
        <v>32</v>
      </c>
      <c r="D30" s="34" t="s">
        <v>42</v>
      </c>
      <c r="E30" s="34" t="s">
        <v>34</v>
      </c>
      <c r="F30" s="35" t="n">
        <f aca="false">F31</f>
        <v>2.23</v>
      </c>
      <c r="G30" s="35" t="n">
        <f aca="false">G31</f>
        <v>2.23</v>
      </c>
      <c r="H30" s="35" t="n">
        <f aca="false">G30/F30*100</f>
        <v>100</v>
      </c>
    </row>
    <row r="31" s="38" customFormat="true" ht="16.5" hidden="false" customHeight="true" outlineLevel="0" collapsed="false">
      <c r="A31" s="39" t="s">
        <v>43</v>
      </c>
      <c r="B31" s="46"/>
      <c r="C31" s="40" t="s">
        <v>32</v>
      </c>
      <c r="D31" s="40" t="s">
        <v>42</v>
      </c>
      <c r="E31" s="40" t="s">
        <v>36</v>
      </c>
      <c r="F31" s="36" t="n">
        <v>2.23</v>
      </c>
      <c r="G31" s="36" t="n">
        <v>2.23</v>
      </c>
      <c r="H31" s="36" t="n">
        <f aca="false">G31/F31*100</f>
        <v>100</v>
      </c>
    </row>
    <row r="32" s="31" customFormat="true" ht="15" hidden="false" customHeight="true" outlineLevel="0" collapsed="false">
      <c r="A32" s="47" t="s">
        <v>44</v>
      </c>
      <c r="B32" s="48"/>
      <c r="C32" s="42" t="s">
        <v>45</v>
      </c>
      <c r="D32" s="49"/>
      <c r="E32" s="50"/>
      <c r="F32" s="30" t="n">
        <f aca="false">F33+F37</f>
        <v>133.75</v>
      </c>
      <c r="G32" s="30" t="n">
        <f aca="false">G33+G37</f>
        <v>133.75</v>
      </c>
      <c r="H32" s="30" t="n">
        <f aca="false">G32/F32*100</f>
        <v>100</v>
      </c>
    </row>
    <row r="33" s="31" customFormat="true" ht="13.5" hidden="false" customHeight="true" outlineLevel="0" collapsed="false">
      <c r="A33" s="32" t="s">
        <v>46</v>
      </c>
      <c r="B33" s="51"/>
      <c r="C33" s="50" t="s">
        <v>45</v>
      </c>
      <c r="D33" s="50" t="s">
        <v>47</v>
      </c>
      <c r="E33" s="50"/>
      <c r="F33" s="35" t="n">
        <f aca="false">F34</f>
        <v>90</v>
      </c>
      <c r="G33" s="35" t="n">
        <f aca="false">G34</f>
        <v>90</v>
      </c>
      <c r="H33" s="35" t="n">
        <f aca="false">G33/F33*100</f>
        <v>100</v>
      </c>
    </row>
    <row r="34" s="31" customFormat="true" ht="17.25" hidden="false" customHeight="true" outlineLevel="0" collapsed="false">
      <c r="A34" s="32" t="s">
        <v>48</v>
      </c>
      <c r="B34" s="52"/>
      <c r="C34" s="50" t="s">
        <v>45</v>
      </c>
      <c r="D34" s="50" t="s">
        <v>49</v>
      </c>
      <c r="E34" s="50"/>
      <c r="F34" s="35" t="n">
        <f aca="false">F35</f>
        <v>90</v>
      </c>
      <c r="G34" s="35" t="n">
        <f aca="false">G35</f>
        <v>90</v>
      </c>
      <c r="H34" s="35" t="n">
        <f aca="false">G34/F34*100</f>
        <v>100</v>
      </c>
    </row>
    <row r="35" s="31" customFormat="true" ht="16.5" hidden="false" customHeight="true" outlineLevel="0" collapsed="false">
      <c r="A35" s="37" t="s">
        <v>33</v>
      </c>
      <c r="B35" s="52"/>
      <c r="C35" s="50" t="s">
        <v>45</v>
      </c>
      <c r="D35" s="50" t="s">
        <v>49</v>
      </c>
      <c r="E35" s="50" t="s">
        <v>34</v>
      </c>
      <c r="F35" s="35" t="n">
        <f aca="false">F36</f>
        <v>90</v>
      </c>
      <c r="G35" s="35" t="n">
        <f aca="false">G36</f>
        <v>90</v>
      </c>
      <c r="H35" s="35" t="n">
        <f aca="false">G35/F35*100</f>
        <v>100</v>
      </c>
    </row>
    <row r="36" s="31" customFormat="true" ht="17.25" hidden="false" customHeight="true" outlineLevel="0" collapsed="false">
      <c r="A36" s="39" t="s">
        <v>43</v>
      </c>
      <c r="B36" s="52"/>
      <c r="C36" s="50" t="s">
        <v>45</v>
      </c>
      <c r="D36" s="50" t="s">
        <v>49</v>
      </c>
      <c r="E36" s="50" t="s">
        <v>36</v>
      </c>
      <c r="F36" s="36" t="n">
        <v>90</v>
      </c>
      <c r="G36" s="36" t="n">
        <v>90</v>
      </c>
      <c r="H36" s="36" t="n">
        <f aca="false">G36/F36*100</f>
        <v>100</v>
      </c>
    </row>
    <row r="37" s="38" customFormat="true" ht="24.75" hidden="false" customHeight="true" outlineLevel="0" collapsed="false">
      <c r="A37" s="32" t="s">
        <v>21</v>
      </c>
      <c r="B37" s="51"/>
      <c r="C37" s="50" t="s">
        <v>45</v>
      </c>
      <c r="D37" s="50" t="s">
        <v>22</v>
      </c>
      <c r="E37" s="53"/>
      <c r="F37" s="35" t="n">
        <f aca="false">F38</f>
        <v>43.75</v>
      </c>
      <c r="G37" s="35" t="n">
        <f aca="false">G38</f>
        <v>43.75</v>
      </c>
      <c r="H37" s="35" t="n">
        <f aca="false">G37/F37*100</f>
        <v>100</v>
      </c>
      <c r="I37" s="31"/>
    </row>
    <row r="38" s="38" customFormat="true" ht="15" hidden="false" customHeight="true" outlineLevel="0" collapsed="false">
      <c r="A38" s="32" t="s">
        <v>50</v>
      </c>
      <c r="B38" s="51"/>
      <c r="C38" s="50" t="s">
        <v>45</v>
      </c>
      <c r="D38" s="50" t="s">
        <v>51</v>
      </c>
      <c r="E38" s="54"/>
      <c r="F38" s="35" t="n">
        <f aca="false">F39+F42</f>
        <v>43.75</v>
      </c>
      <c r="G38" s="35" t="n">
        <f aca="false">G39+G42</f>
        <v>43.75</v>
      </c>
      <c r="H38" s="35" t="n">
        <f aca="false">G38/F38*100</f>
        <v>100</v>
      </c>
      <c r="I38" s="31"/>
    </row>
    <row r="39" s="38" customFormat="true" ht="28.5" hidden="false" customHeight="true" outlineLevel="0" collapsed="false">
      <c r="A39" s="32" t="s">
        <v>52</v>
      </c>
      <c r="B39" s="55"/>
      <c r="C39" s="50" t="s">
        <v>45</v>
      </c>
      <c r="D39" s="50" t="s">
        <v>53</v>
      </c>
      <c r="E39" s="50"/>
      <c r="F39" s="35" t="n">
        <f aca="false">F40</f>
        <v>2.75</v>
      </c>
      <c r="G39" s="35" t="n">
        <f aca="false">G40</f>
        <v>2.75</v>
      </c>
      <c r="H39" s="35" t="n">
        <f aca="false">G39/F39*100</f>
        <v>100</v>
      </c>
      <c r="I39" s="31"/>
    </row>
    <row r="40" s="56" customFormat="true" ht="16.5" hidden="false" customHeight="true" outlineLevel="0" collapsed="false">
      <c r="A40" s="32" t="s">
        <v>37</v>
      </c>
      <c r="B40" s="55"/>
      <c r="C40" s="50" t="s">
        <v>45</v>
      </c>
      <c r="D40" s="50" t="s">
        <v>53</v>
      </c>
      <c r="E40" s="50" t="s">
        <v>38</v>
      </c>
      <c r="F40" s="36" t="n">
        <f aca="false">F41</f>
        <v>2.75</v>
      </c>
      <c r="G40" s="36" t="n">
        <f aca="false">G41</f>
        <v>2.75</v>
      </c>
      <c r="H40" s="36" t="n">
        <f aca="false">G40/F40*100</f>
        <v>100</v>
      </c>
    </row>
    <row r="41" s="56" customFormat="true" ht="15" hidden="false" customHeight="true" outlineLevel="0" collapsed="false">
      <c r="A41" s="57" t="s">
        <v>39</v>
      </c>
      <c r="B41" s="51"/>
      <c r="C41" s="53" t="s">
        <v>45</v>
      </c>
      <c r="D41" s="53" t="s">
        <v>53</v>
      </c>
      <c r="E41" s="53" t="s">
        <v>40</v>
      </c>
      <c r="F41" s="36" t="n">
        <v>2.75</v>
      </c>
      <c r="G41" s="36" t="n">
        <v>2.75</v>
      </c>
      <c r="H41" s="36" t="n">
        <f aca="false">G41/F41*100</f>
        <v>100</v>
      </c>
    </row>
    <row r="42" s="56" customFormat="true" ht="16.5" hidden="false" customHeight="true" outlineLevel="0" collapsed="false">
      <c r="A42" s="32" t="s">
        <v>54</v>
      </c>
      <c r="B42" s="51"/>
      <c r="C42" s="50" t="s">
        <v>45</v>
      </c>
      <c r="D42" s="50" t="s">
        <v>55</v>
      </c>
      <c r="E42" s="50"/>
      <c r="F42" s="35" t="n">
        <f aca="false">F43</f>
        <v>41</v>
      </c>
      <c r="G42" s="35" t="n">
        <f aca="false">G43</f>
        <v>41</v>
      </c>
      <c r="H42" s="35" t="n">
        <f aca="false">G42/F42*100</f>
        <v>100</v>
      </c>
    </row>
    <row r="43" s="56" customFormat="true" ht="15" hidden="false" customHeight="true" outlineLevel="0" collapsed="false">
      <c r="A43" s="37" t="s">
        <v>33</v>
      </c>
      <c r="B43" s="51"/>
      <c r="C43" s="50" t="s">
        <v>45</v>
      </c>
      <c r="D43" s="50" t="s">
        <v>55</v>
      </c>
      <c r="E43" s="50" t="s">
        <v>34</v>
      </c>
      <c r="F43" s="36" t="n">
        <f aca="false">F44</f>
        <v>41</v>
      </c>
      <c r="G43" s="36" t="n">
        <f aca="false">G44</f>
        <v>41</v>
      </c>
      <c r="H43" s="36" t="n">
        <f aca="false">G43/F43*100</f>
        <v>100</v>
      </c>
    </row>
    <row r="44" s="56" customFormat="true" ht="16.5" hidden="false" customHeight="true" outlineLevel="0" collapsed="false">
      <c r="A44" s="39" t="s">
        <v>43</v>
      </c>
      <c r="B44" s="51"/>
      <c r="C44" s="53" t="s">
        <v>45</v>
      </c>
      <c r="D44" s="53" t="s">
        <v>55</v>
      </c>
      <c r="E44" s="53" t="s">
        <v>36</v>
      </c>
      <c r="F44" s="36" t="n">
        <v>41</v>
      </c>
      <c r="G44" s="36" t="n">
        <v>41</v>
      </c>
      <c r="H44" s="36" t="n">
        <f aca="false">G44/F44*100</f>
        <v>100</v>
      </c>
    </row>
    <row r="45" s="56" customFormat="true" ht="17.25" hidden="false" customHeight="true" outlineLevel="0" collapsed="false">
      <c r="A45" s="58" t="s">
        <v>56</v>
      </c>
      <c r="B45" s="59"/>
      <c r="C45" s="60" t="s">
        <v>57</v>
      </c>
      <c r="D45" s="55"/>
      <c r="E45" s="60"/>
      <c r="F45" s="61" t="n">
        <f aca="false">F46</f>
        <v>117.6</v>
      </c>
      <c r="G45" s="61" t="n">
        <f aca="false">G46</f>
        <v>117.6</v>
      </c>
      <c r="H45" s="61" t="n">
        <f aca="false">G45/F45*100</f>
        <v>100</v>
      </c>
    </row>
    <row r="46" s="56" customFormat="true" ht="17.25" hidden="false" customHeight="true" outlineLevel="0" collapsed="false">
      <c r="A46" s="32" t="s">
        <v>58</v>
      </c>
      <c r="B46" s="51"/>
      <c r="C46" s="50" t="s">
        <v>59</v>
      </c>
      <c r="D46" s="50" t="s">
        <v>60</v>
      </c>
      <c r="E46" s="53"/>
      <c r="F46" s="35" t="n">
        <f aca="false">F47</f>
        <v>117.6</v>
      </c>
      <c r="G46" s="35" t="n">
        <f aca="false">G47</f>
        <v>117.6</v>
      </c>
      <c r="H46" s="35" t="n">
        <f aca="false">G46/F46*100</f>
        <v>100</v>
      </c>
    </row>
    <row r="47" s="56" customFormat="true" ht="14.25" hidden="false" customHeight="true" outlineLevel="0" collapsed="false">
      <c r="A47" s="32" t="s">
        <v>61</v>
      </c>
      <c r="B47" s="51"/>
      <c r="C47" s="50" t="s">
        <v>59</v>
      </c>
      <c r="D47" s="50" t="s">
        <v>62</v>
      </c>
      <c r="E47" s="53"/>
      <c r="F47" s="35" t="n">
        <f aca="false">F48</f>
        <v>117.6</v>
      </c>
      <c r="G47" s="35" t="n">
        <f aca="false">G48</f>
        <v>117.6</v>
      </c>
      <c r="H47" s="35" t="n">
        <f aca="false">G47/F47*100</f>
        <v>100</v>
      </c>
    </row>
    <row r="48" s="56" customFormat="true" ht="26.25" hidden="false" customHeight="true" outlineLevel="0" collapsed="false">
      <c r="A48" s="32" t="s">
        <v>63</v>
      </c>
      <c r="B48" s="51"/>
      <c r="C48" s="50" t="s">
        <v>59</v>
      </c>
      <c r="D48" s="50" t="s">
        <v>64</v>
      </c>
      <c r="E48" s="50"/>
      <c r="F48" s="35" t="n">
        <f aca="false">F49</f>
        <v>117.6</v>
      </c>
      <c r="G48" s="35" t="n">
        <f aca="false">G49</f>
        <v>117.6</v>
      </c>
      <c r="H48" s="36" t="n">
        <f aca="false">G48/F48*100</f>
        <v>100</v>
      </c>
    </row>
    <row r="49" s="56" customFormat="true" ht="12" hidden="false" customHeight="true" outlineLevel="0" collapsed="false">
      <c r="A49" s="32" t="s">
        <v>65</v>
      </c>
      <c r="B49" s="51"/>
      <c r="C49" s="50" t="s">
        <v>59</v>
      </c>
      <c r="D49" s="50" t="s">
        <v>66</v>
      </c>
      <c r="E49" s="50"/>
      <c r="F49" s="35" t="n">
        <f aca="false">F50+F52</f>
        <v>117.6</v>
      </c>
      <c r="G49" s="35" t="n">
        <f aca="false">G50+G52</f>
        <v>117.6</v>
      </c>
      <c r="H49" s="35" t="n">
        <f aca="false">G49/F49*100</f>
        <v>100</v>
      </c>
    </row>
    <row r="50" s="62" customFormat="true" ht="18.75" hidden="false" customHeight="true" outlineLevel="0" collapsed="false">
      <c r="A50" s="37" t="s">
        <v>27</v>
      </c>
      <c r="B50" s="51"/>
      <c r="C50" s="50" t="s">
        <v>59</v>
      </c>
      <c r="D50" s="50" t="s">
        <v>66</v>
      </c>
      <c r="E50" s="50" t="s">
        <v>28</v>
      </c>
      <c r="F50" s="35" t="n">
        <f aca="false">F51</f>
        <v>117.6</v>
      </c>
      <c r="G50" s="35" t="n">
        <f aca="false">G51</f>
        <v>117.6</v>
      </c>
      <c r="H50" s="35" t="n">
        <f aca="false">G50/F50*100</f>
        <v>100</v>
      </c>
    </row>
    <row r="51" s="44" customFormat="true" ht="12" hidden="false" customHeight="true" outlineLevel="0" collapsed="false">
      <c r="A51" s="57" t="s">
        <v>67</v>
      </c>
      <c r="B51" s="51"/>
      <c r="C51" s="53" t="s">
        <v>59</v>
      </c>
      <c r="D51" s="53" t="s">
        <v>66</v>
      </c>
      <c r="E51" s="53" t="s">
        <v>68</v>
      </c>
      <c r="F51" s="36" t="n">
        <v>117.6</v>
      </c>
      <c r="G51" s="36" t="n">
        <v>117.6</v>
      </c>
      <c r="H51" s="36" t="n">
        <f aca="false">G51/F51*100</f>
        <v>100</v>
      </c>
    </row>
    <row r="52" s="38" customFormat="true" ht="13.5" hidden="true" customHeight="true" outlineLevel="0" collapsed="false">
      <c r="A52" s="37" t="s">
        <v>33</v>
      </c>
      <c r="B52" s="51"/>
      <c r="C52" s="50" t="s">
        <v>59</v>
      </c>
      <c r="D52" s="50" t="s">
        <v>66</v>
      </c>
      <c r="E52" s="50" t="s">
        <v>34</v>
      </c>
      <c r="F52" s="35" t="n">
        <f aca="false">F53</f>
        <v>0</v>
      </c>
      <c r="G52" s="35" t="n">
        <f aca="false">G53</f>
        <v>0</v>
      </c>
      <c r="H52" s="35" t="e">
        <f aca="false">G52/F52*100</f>
        <v>#DIV/0!</v>
      </c>
    </row>
    <row r="53" s="38" customFormat="true" ht="12.75" hidden="true" customHeight="false" outlineLevel="0" collapsed="false">
      <c r="A53" s="57" t="s">
        <v>43</v>
      </c>
      <c r="B53" s="63"/>
      <c r="C53" s="53" t="s">
        <v>59</v>
      </c>
      <c r="D53" s="53" t="s">
        <v>66</v>
      </c>
      <c r="E53" s="53" t="s">
        <v>36</v>
      </c>
      <c r="F53" s="36" t="n">
        <v>0</v>
      </c>
      <c r="G53" s="36" t="n">
        <v>0</v>
      </c>
      <c r="H53" s="35" t="e">
        <f aca="false">G53/F53*100</f>
        <v>#DIV/0!</v>
      </c>
    </row>
    <row r="54" s="66" customFormat="true" ht="13.5" hidden="true" customHeight="false" outlineLevel="0" collapsed="false">
      <c r="A54" s="47" t="s">
        <v>69</v>
      </c>
      <c r="B54" s="64"/>
      <c r="C54" s="65" t="s">
        <v>70</v>
      </c>
      <c r="D54" s="50"/>
      <c r="E54" s="50"/>
      <c r="F54" s="30" t="n">
        <f aca="false">F55</f>
        <v>0</v>
      </c>
      <c r="G54" s="30" t="n">
        <f aca="false">G55</f>
        <v>0</v>
      </c>
      <c r="H54" s="30" t="e">
        <f aca="false">G54/F54*100</f>
        <v>#DIV/0!</v>
      </c>
    </row>
    <row r="55" s="38" customFormat="true" ht="12.75" hidden="true" customHeight="false" outlineLevel="0" collapsed="false">
      <c r="A55" s="32" t="s">
        <v>21</v>
      </c>
      <c r="B55" s="51"/>
      <c r="C55" s="50" t="s">
        <v>71</v>
      </c>
      <c r="D55" s="50" t="s">
        <v>22</v>
      </c>
      <c r="E55" s="50"/>
      <c r="F55" s="35" t="n">
        <f aca="false">F56</f>
        <v>0</v>
      </c>
      <c r="G55" s="35" t="n">
        <f aca="false">G56</f>
        <v>0</v>
      </c>
      <c r="H55" s="36" t="e">
        <f aca="false">G55/F55*100</f>
        <v>#DIV/0!</v>
      </c>
    </row>
    <row r="56" s="38" customFormat="true" ht="12.75" hidden="true" customHeight="false" outlineLevel="0" collapsed="false">
      <c r="A56" s="32" t="s">
        <v>50</v>
      </c>
      <c r="B56" s="51"/>
      <c r="C56" s="50" t="s">
        <v>71</v>
      </c>
      <c r="D56" s="50" t="s">
        <v>51</v>
      </c>
      <c r="E56" s="50"/>
      <c r="F56" s="35" t="n">
        <f aca="false">F57</f>
        <v>0</v>
      </c>
      <c r="G56" s="35" t="n">
        <f aca="false">G57</f>
        <v>0</v>
      </c>
      <c r="H56" s="35" t="e">
        <f aca="false">G56/F56*100</f>
        <v>#DIV/0!</v>
      </c>
    </row>
    <row r="57" s="38" customFormat="true" ht="25.5" hidden="true" customHeight="false" outlineLevel="0" collapsed="false">
      <c r="A57" s="32" t="s">
        <v>72</v>
      </c>
      <c r="B57" s="51"/>
      <c r="C57" s="50" t="s">
        <v>71</v>
      </c>
      <c r="D57" s="67" t="s">
        <v>73</v>
      </c>
      <c r="E57" s="50"/>
      <c r="F57" s="36" t="n">
        <f aca="false">F58</f>
        <v>0</v>
      </c>
      <c r="G57" s="36" t="n">
        <f aca="false">G58</f>
        <v>0</v>
      </c>
      <c r="H57" s="36" t="e">
        <f aca="false">G57/F57*100</f>
        <v>#DIV/0!</v>
      </c>
    </row>
    <row r="58" s="38" customFormat="true" ht="12.75" hidden="true" customHeight="false" outlineLevel="0" collapsed="false">
      <c r="A58" s="37" t="s">
        <v>33</v>
      </c>
      <c r="B58" s="51"/>
      <c r="C58" s="50" t="s">
        <v>71</v>
      </c>
      <c r="D58" s="67" t="s">
        <v>73</v>
      </c>
      <c r="E58" s="50" t="s">
        <v>34</v>
      </c>
      <c r="F58" s="35" t="n">
        <f aca="false">F59</f>
        <v>0</v>
      </c>
      <c r="G58" s="35" t="n">
        <f aca="false">G59</f>
        <v>0</v>
      </c>
      <c r="H58" s="35" t="e">
        <f aca="false">G58/F58*100</f>
        <v>#DIV/0!</v>
      </c>
    </row>
    <row r="59" s="38" customFormat="true" ht="12.75" hidden="true" customHeight="false" outlineLevel="0" collapsed="false">
      <c r="A59" s="57" t="s">
        <v>43</v>
      </c>
      <c r="B59" s="51"/>
      <c r="C59" s="53" t="s">
        <v>71</v>
      </c>
      <c r="D59" s="68" t="s">
        <v>73</v>
      </c>
      <c r="E59" s="53" t="s">
        <v>36</v>
      </c>
      <c r="F59" s="36" t="n">
        <v>0</v>
      </c>
      <c r="G59" s="36" t="n">
        <v>0</v>
      </c>
      <c r="H59" s="36" t="e">
        <f aca="false">G59/F59*100</f>
        <v>#DIV/0!</v>
      </c>
    </row>
    <row r="60" s="38" customFormat="true" ht="12.75" hidden="false" customHeight="false" outlineLevel="0" collapsed="false">
      <c r="A60" s="58" t="s">
        <v>74</v>
      </c>
      <c r="B60" s="63"/>
      <c r="C60" s="60" t="s">
        <v>75</v>
      </c>
      <c r="D60" s="68"/>
      <c r="E60" s="53"/>
      <c r="F60" s="30" t="n">
        <f aca="false">F61</f>
        <v>341.4</v>
      </c>
      <c r="G60" s="30" t="n">
        <f aca="false">G61</f>
        <v>282.9</v>
      </c>
      <c r="H60" s="30" t="n">
        <f aca="false">G60/F60*100</f>
        <v>82.8646748681898</v>
      </c>
    </row>
    <row r="61" s="38" customFormat="true" ht="13.5" hidden="false" customHeight="false" outlineLevel="0" collapsed="false">
      <c r="A61" s="32" t="s">
        <v>76</v>
      </c>
      <c r="B61" s="51"/>
      <c r="C61" s="50" t="s">
        <v>77</v>
      </c>
      <c r="D61" s="55"/>
      <c r="E61" s="65"/>
      <c r="F61" s="36" t="n">
        <f aca="false">F62</f>
        <v>341.4</v>
      </c>
      <c r="G61" s="36" t="n">
        <f aca="false">G62</f>
        <v>282.9</v>
      </c>
      <c r="H61" s="36" t="n">
        <f aca="false">G61/F61*100</f>
        <v>82.8646748681898</v>
      </c>
    </row>
    <row r="62" s="38" customFormat="true" ht="14.25" hidden="false" customHeight="true" outlineLevel="0" collapsed="false">
      <c r="A62" s="32" t="s">
        <v>78</v>
      </c>
      <c r="B62" s="51"/>
      <c r="C62" s="50" t="s">
        <v>77</v>
      </c>
      <c r="D62" s="50" t="s">
        <v>79</v>
      </c>
      <c r="E62" s="50"/>
      <c r="F62" s="35" t="n">
        <f aca="false">F63</f>
        <v>341.4</v>
      </c>
      <c r="G62" s="35" t="n">
        <f aca="false">G63</f>
        <v>282.9</v>
      </c>
      <c r="H62" s="35" t="n">
        <f aca="false">G62/F62*100</f>
        <v>82.8646748681898</v>
      </c>
    </row>
    <row r="63" s="38" customFormat="true" ht="16.5" hidden="false" customHeight="true" outlineLevel="0" collapsed="false">
      <c r="A63" s="32" t="s">
        <v>80</v>
      </c>
      <c r="B63" s="51"/>
      <c r="C63" s="50" t="s">
        <v>77</v>
      </c>
      <c r="D63" s="50" t="s">
        <v>81</v>
      </c>
      <c r="E63" s="50"/>
      <c r="F63" s="35" t="n">
        <f aca="false">F64</f>
        <v>341.4</v>
      </c>
      <c r="G63" s="35" t="n">
        <f aca="false">G64</f>
        <v>282.9</v>
      </c>
      <c r="H63" s="36" t="n">
        <f aca="false">G63/F63*100</f>
        <v>82.8646748681898</v>
      </c>
    </row>
    <row r="64" s="38" customFormat="true" ht="16.5" hidden="false" customHeight="true" outlineLevel="0" collapsed="false">
      <c r="A64" s="37" t="s">
        <v>33</v>
      </c>
      <c r="B64" s="51"/>
      <c r="C64" s="50" t="s">
        <v>77</v>
      </c>
      <c r="D64" s="50" t="s">
        <v>81</v>
      </c>
      <c r="E64" s="50" t="s">
        <v>34</v>
      </c>
      <c r="F64" s="35" t="n">
        <f aca="false">F65</f>
        <v>341.4</v>
      </c>
      <c r="G64" s="35" t="n">
        <f aca="false">G65</f>
        <v>282.9</v>
      </c>
      <c r="H64" s="36" t="n">
        <f aca="false">G64/F64*100</f>
        <v>82.8646748681898</v>
      </c>
    </row>
    <row r="65" s="38" customFormat="true" ht="12.75" hidden="false" customHeight="false" outlineLevel="0" collapsed="false">
      <c r="A65" s="57" t="s">
        <v>43</v>
      </c>
      <c r="B65" s="51"/>
      <c r="C65" s="53" t="s">
        <v>77</v>
      </c>
      <c r="D65" s="53" t="s">
        <v>81</v>
      </c>
      <c r="E65" s="53" t="s">
        <v>36</v>
      </c>
      <c r="F65" s="36" t="n">
        <v>341.4</v>
      </c>
      <c r="G65" s="36" t="n">
        <v>282.9</v>
      </c>
      <c r="H65" s="36" t="n">
        <f aca="false">G65/F65*100</f>
        <v>82.8646748681898</v>
      </c>
    </row>
    <row r="66" s="38" customFormat="true" ht="18" hidden="false" customHeight="true" outlineLevel="0" collapsed="false">
      <c r="A66" s="58" t="s">
        <v>82</v>
      </c>
      <c r="B66" s="63"/>
      <c r="C66" s="60" t="s">
        <v>83</v>
      </c>
      <c r="D66" s="68"/>
      <c r="E66" s="53"/>
      <c r="F66" s="30" t="n">
        <f aca="false">F67+F72+F90</f>
        <v>12876.45</v>
      </c>
      <c r="G66" s="30" t="n">
        <f aca="false">G67+G72+G90</f>
        <v>11717.87</v>
      </c>
      <c r="H66" s="30" t="n">
        <f aca="false">G66/F66*100</f>
        <v>91.0023337177561</v>
      </c>
    </row>
    <row r="67" s="38" customFormat="true" ht="12.75" hidden="false" customHeight="false" outlineLevel="0" collapsed="false">
      <c r="A67" s="32" t="s">
        <v>84</v>
      </c>
      <c r="B67" s="51"/>
      <c r="C67" s="50" t="s">
        <v>85</v>
      </c>
      <c r="D67" s="67"/>
      <c r="E67" s="50"/>
      <c r="F67" s="35" t="n">
        <f aca="false">F68</f>
        <v>143.94</v>
      </c>
      <c r="G67" s="35" t="n">
        <f aca="false">G68</f>
        <v>143.94</v>
      </c>
      <c r="H67" s="35" t="n">
        <f aca="false">G67/F67*100</f>
        <v>100</v>
      </c>
    </row>
    <row r="68" s="38" customFormat="true" ht="15" hidden="false" customHeight="true" outlineLevel="0" collapsed="false">
      <c r="A68" s="32" t="s">
        <v>50</v>
      </c>
      <c r="B68" s="51"/>
      <c r="C68" s="50" t="s">
        <v>85</v>
      </c>
      <c r="D68" s="50" t="s">
        <v>51</v>
      </c>
      <c r="E68" s="50"/>
      <c r="F68" s="35" t="n">
        <f aca="false">F69</f>
        <v>143.94</v>
      </c>
      <c r="G68" s="35" t="n">
        <f aca="false">G69</f>
        <v>143.94</v>
      </c>
      <c r="H68" s="36" t="n">
        <f aca="false">G68/F68*100</f>
        <v>100</v>
      </c>
    </row>
    <row r="69" s="38" customFormat="true" ht="16.5" hidden="false" customHeight="true" outlineLevel="0" collapsed="false">
      <c r="A69" s="32" t="s">
        <v>86</v>
      </c>
      <c r="B69" s="51"/>
      <c r="C69" s="50" t="s">
        <v>85</v>
      </c>
      <c r="D69" s="50" t="s">
        <v>87</v>
      </c>
      <c r="E69" s="50"/>
      <c r="F69" s="35" t="n">
        <f aca="false">F70</f>
        <v>143.94</v>
      </c>
      <c r="G69" s="35" t="n">
        <f aca="false">G70</f>
        <v>143.94</v>
      </c>
      <c r="H69" s="36" t="n">
        <f aca="false">G69/F69*100</f>
        <v>100</v>
      </c>
    </row>
    <row r="70" s="38" customFormat="true" ht="12.75" hidden="false" customHeight="false" outlineLevel="0" collapsed="false">
      <c r="A70" s="37" t="s">
        <v>33</v>
      </c>
      <c r="B70" s="51"/>
      <c r="C70" s="50" t="s">
        <v>85</v>
      </c>
      <c r="D70" s="50" t="s">
        <v>87</v>
      </c>
      <c r="E70" s="50" t="s">
        <v>34</v>
      </c>
      <c r="F70" s="35" t="n">
        <f aca="false">F71</f>
        <v>143.94</v>
      </c>
      <c r="G70" s="35" t="n">
        <f aca="false">G71</f>
        <v>143.94</v>
      </c>
      <c r="H70" s="35" t="n">
        <f aca="false">G70/F70*100</f>
        <v>100</v>
      </c>
    </row>
    <row r="71" s="38" customFormat="true" ht="12.75" hidden="false" customHeight="false" outlineLevel="0" collapsed="false">
      <c r="A71" s="57" t="s">
        <v>43</v>
      </c>
      <c r="B71" s="63"/>
      <c r="C71" s="53" t="s">
        <v>85</v>
      </c>
      <c r="D71" s="50" t="s">
        <v>87</v>
      </c>
      <c r="E71" s="53" t="s">
        <v>36</v>
      </c>
      <c r="F71" s="36" t="n">
        <v>143.94</v>
      </c>
      <c r="G71" s="36" t="n">
        <v>143.94</v>
      </c>
      <c r="H71" s="36" t="n">
        <f aca="false">G71/F71*100</f>
        <v>100</v>
      </c>
    </row>
    <row r="72" s="38" customFormat="true" ht="12.75" hidden="false" customHeight="false" outlineLevel="0" collapsed="false">
      <c r="A72" s="32" t="s">
        <v>88</v>
      </c>
      <c r="B72" s="51"/>
      <c r="C72" s="50" t="s">
        <v>89</v>
      </c>
      <c r="D72" s="67"/>
      <c r="E72" s="50"/>
      <c r="F72" s="35" t="n">
        <f aca="false">F73+F79+F85</f>
        <v>12265.9</v>
      </c>
      <c r="G72" s="35" t="n">
        <f aca="false">G73+G79+G85</f>
        <v>11107.32</v>
      </c>
      <c r="H72" s="36" t="n">
        <f aca="false">G72/F72*100</f>
        <v>90.5544640018262</v>
      </c>
    </row>
    <row r="73" s="38" customFormat="true" ht="25.5" hidden="false" customHeight="false" outlineLevel="0" collapsed="false">
      <c r="A73" s="32" t="s">
        <v>90</v>
      </c>
      <c r="B73" s="51"/>
      <c r="C73" s="50" t="s">
        <v>89</v>
      </c>
      <c r="D73" s="67" t="s">
        <v>91</v>
      </c>
      <c r="E73" s="50"/>
      <c r="F73" s="36" t="n">
        <f aca="false">F74</f>
        <v>8800</v>
      </c>
      <c r="G73" s="36" t="n">
        <f aca="false">G74</f>
        <v>7641.42</v>
      </c>
      <c r="H73" s="36" t="n">
        <f aca="false">G73/F73*100</f>
        <v>86.8343181818182</v>
      </c>
    </row>
    <row r="74" s="38" customFormat="true" ht="25.5" hidden="false" customHeight="false" outlineLevel="0" collapsed="false">
      <c r="A74" s="32" t="s">
        <v>92</v>
      </c>
      <c r="B74" s="51"/>
      <c r="C74" s="50" t="s">
        <v>89</v>
      </c>
      <c r="D74" s="67" t="s">
        <v>91</v>
      </c>
      <c r="E74" s="50"/>
      <c r="F74" s="35" t="n">
        <f aca="false">F75</f>
        <v>8800</v>
      </c>
      <c r="G74" s="35" t="n">
        <f aca="false">G75</f>
        <v>7641.42</v>
      </c>
      <c r="H74" s="35" t="n">
        <f aca="false">G74/F74*100</f>
        <v>86.8343181818182</v>
      </c>
    </row>
    <row r="75" s="38" customFormat="true" ht="12" hidden="false" customHeight="true" outlineLevel="0" collapsed="false">
      <c r="A75" s="32" t="s">
        <v>37</v>
      </c>
      <c r="B75" s="51"/>
      <c r="C75" s="50" t="s">
        <v>89</v>
      </c>
      <c r="D75" s="67" t="s">
        <v>91</v>
      </c>
      <c r="E75" s="50" t="s">
        <v>38</v>
      </c>
      <c r="F75" s="35" t="n">
        <f aca="false">F76</f>
        <v>8800</v>
      </c>
      <c r="G75" s="35" t="n">
        <f aca="false">G76</f>
        <v>7641.42</v>
      </c>
      <c r="H75" s="35" t="n">
        <f aca="false">G75/F75*100</f>
        <v>86.8343181818182</v>
      </c>
    </row>
    <row r="76" s="38" customFormat="true" ht="17.25" hidden="false" customHeight="true" outlineLevel="0" collapsed="false">
      <c r="A76" s="57" t="s">
        <v>93</v>
      </c>
      <c r="B76" s="51"/>
      <c r="C76" s="50" t="s">
        <v>89</v>
      </c>
      <c r="D76" s="67" t="s">
        <v>91</v>
      </c>
      <c r="E76" s="50" t="s">
        <v>94</v>
      </c>
      <c r="F76" s="35" t="n">
        <v>8800</v>
      </c>
      <c r="G76" s="35" t="n">
        <v>7641.42</v>
      </c>
      <c r="H76" s="35" t="n">
        <f aca="false">G76/F76*100</f>
        <v>86.8343181818182</v>
      </c>
    </row>
    <row r="77" s="38" customFormat="true" ht="16.5" hidden="true" customHeight="true" outlineLevel="0" collapsed="false">
      <c r="A77" s="37" t="s">
        <v>33</v>
      </c>
      <c r="B77" s="63"/>
      <c r="C77" s="50" t="s">
        <v>89</v>
      </c>
      <c r="D77" s="67" t="s">
        <v>95</v>
      </c>
      <c r="E77" s="50" t="s">
        <v>34</v>
      </c>
      <c r="F77" s="36" t="n">
        <v>0</v>
      </c>
      <c r="G77" s="36" t="n">
        <f aca="false">G78</f>
        <v>0</v>
      </c>
      <c r="H77" s="36" t="e">
        <f aca="false">G77/F77*100</f>
        <v>#DIV/0!</v>
      </c>
    </row>
    <row r="78" s="38" customFormat="true" ht="10.5" hidden="true" customHeight="true" outlineLevel="0" collapsed="false">
      <c r="A78" s="57" t="s">
        <v>43</v>
      </c>
      <c r="B78" s="63"/>
      <c r="C78" s="53" t="s">
        <v>89</v>
      </c>
      <c r="D78" s="68" t="s">
        <v>95</v>
      </c>
      <c r="E78" s="50" t="s">
        <v>36</v>
      </c>
      <c r="F78" s="36" t="n">
        <v>0</v>
      </c>
      <c r="G78" s="36" t="n">
        <v>0</v>
      </c>
      <c r="H78" s="36" t="e">
        <f aca="false">G78/F78*100</f>
        <v>#DIV/0!</v>
      </c>
    </row>
    <row r="79" s="38" customFormat="true" ht="15" hidden="false" customHeight="true" outlineLevel="0" collapsed="false">
      <c r="A79" s="32" t="s">
        <v>96</v>
      </c>
      <c r="B79" s="51"/>
      <c r="C79" s="50" t="s">
        <v>89</v>
      </c>
      <c r="D79" s="67" t="s">
        <v>97</v>
      </c>
      <c r="E79" s="50"/>
      <c r="F79" s="36" t="n">
        <f aca="false">F80+F84</f>
        <v>3405.9</v>
      </c>
      <c r="G79" s="36" t="n">
        <f aca="false">G83+G80</f>
        <v>3405.9</v>
      </c>
      <c r="H79" s="36" t="n">
        <f aca="false">G79/F79*100</f>
        <v>100</v>
      </c>
    </row>
    <row r="80" s="38" customFormat="true" ht="25.5" hidden="false" customHeight="false" outlineLevel="0" collapsed="false">
      <c r="A80" s="32" t="s">
        <v>98</v>
      </c>
      <c r="B80" s="51"/>
      <c r="C80" s="50" t="s">
        <v>89</v>
      </c>
      <c r="D80" s="67" t="s">
        <v>99</v>
      </c>
      <c r="E80" s="50"/>
      <c r="F80" s="35" t="n">
        <f aca="false">F81</f>
        <v>500</v>
      </c>
      <c r="G80" s="35" t="n">
        <f aca="false">G81</f>
        <v>500</v>
      </c>
      <c r="H80" s="35" t="n">
        <f aca="false">G80/F80*100</f>
        <v>100</v>
      </c>
    </row>
    <row r="81" s="38" customFormat="true" ht="16.5" hidden="false" customHeight="true" outlineLevel="0" collapsed="false">
      <c r="A81" s="37" t="s">
        <v>33</v>
      </c>
      <c r="B81" s="51"/>
      <c r="C81" s="50" t="s">
        <v>89</v>
      </c>
      <c r="D81" s="67" t="s">
        <v>99</v>
      </c>
      <c r="E81" s="50" t="s">
        <v>34</v>
      </c>
      <c r="F81" s="35" t="n">
        <f aca="false">F82</f>
        <v>500</v>
      </c>
      <c r="G81" s="35" t="n">
        <f aca="false">G82</f>
        <v>500</v>
      </c>
      <c r="H81" s="35" t="n">
        <f aca="false">G81/F81*100</f>
        <v>100</v>
      </c>
    </row>
    <row r="82" s="38" customFormat="true" ht="15" hidden="false" customHeight="true" outlineLevel="0" collapsed="false">
      <c r="A82" s="57" t="s">
        <v>43</v>
      </c>
      <c r="B82" s="63"/>
      <c r="C82" s="53" t="s">
        <v>89</v>
      </c>
      <c r="D82" s="68" t="s">
        <v>99</v>
      </c>
      <c r="E82" s="53" t="s">
        <v>36</v>
      </c>
      <c r="F82" s="36" t="n">
        <v>500</v>
      </c>
      <c r="G82" s="36" t="n">
        <v>500</v>
      </c>
      <c r="H82" s="36" t="n">
        <f aca="false">G82/F82*100</f>
        <v>100</v>
      </c>
    </row>
    <row r="83" s="38" customFormat="true" ht="12.75" hidden="false" customHeight="false" outlineLevel="0" collapsed="false">
      <c r="A83" s="32" t="s">
        <v>37</v>
      </c>
      <c r="B83" s="51"/>
      <c r="C83" s="50" t="s">
        <v>89</v>
      </c>
      <c r="D83" s="68" t="s">
        <v>99</v>
      </c>
      <c r="E83" s="50" t="s">
        <v>38</v>
      </c>
      <c r="F83" s="35" t="n">
        <f aca="false">F84</f>
        <v>2905.9</v>
      </c>
      <c r="G83" s="35" t="n">
        <f aca="false">G84</f>
        <v>2905.9</v>
      </c>
      <c r="H83" s="35" t="n">
        <f aca="false">G83/F83*100</f>
        <v>100</v>
      </c>
    </row>
    <row r="84" s="38" customFormat="true" ht="25.5" hidden="false" customHeight="false" outlineLevel="0" collapsed="false">
      <c r="A84" s="57" t="s">
        <v>93</v>
      </c>
      <c r="B84" s="63"/>
      <c r="C84" s="53" t="s">
        <v>89</v>
      </c>
      <c r="D84" s="68" t="s">
        <v>99</v>
      </c>
      <c r="E84" s="53" t="s">
        <v>94</v>
      </c>
      <c r="F84" s="36" t="n">
        <v>2905.9</v>
      </c>
      <c r="G84" s="36" t="n">
        <v>2905.9</v>
      </c>
      <c r="H84" s="36" t="n">
        <f aca="false">G84/F84*100</f>
        <v>100</v>
      </c>
    </row>
    <row r="85" s="38" customFormat="true" ht="13.5" hidden="false" customHeight="true" outlineLevel="0" collapsed="false">
      <c r="A85" s="32" t="s">
        <v>21</v>
      </c>
      <c r="B85" s="51"/>
      <c r="C85" s="50" t="s">
        <v>89</v>
      </c>
      <c r="D85" s="50" t="s">
        <v>22</v>
      </c>
      <c r="E85" s="53"/>
      <c r="F85" s="35" t="n">
        <f aca="false">F86</f>
        <v>60</v>
      </c>
      <c r="G85" s="35" t="n">
        <f aca="false">G86</f>
        <v>60</v>
      </c>
      <c r="H85" s="35" t="n">
        <f aca="false">G85/F85*100</f>
        <v>100</v>
      </c>
    </row>
    <row r="86" s="38" customFormat="true" ht="14.25" hidden="false" customHeight="true" outlineLevel="0" collapsed="false">
      <c r="A86" s="32" t="s">
        <v>50</v>
      </c>
      <c r="B86" s="51"/>
      <c r="C86" s="50" t="s">
        <v>89</v>
      </c>
      <c r="D86" s="50" t="s">
        <v>51</v>
      </c>
      <c r="E86" s="53"/>
      <c r="F86" s="35" t="n">
        <f aca="false">F87</f>
        <v>60</v>
      </c>
      <c r="G86" s="35" t="n">
        <f aca="false">G87</f>
        <v>60</v>
      </c>
      <c r="H86" s="35" t="n">
        <f aca="false">G86/F86*100</f>
        <v>100</v>
      </c>
    </row>
    <row r="87" s="38" customFormat="true" ht="12.75" hidden="false" customHeight="false" outlineLevel="0" collapsed="false">
      <c r="A87" s="32" t="s">
        <v>100</v>
      </c>
      <c r="B87" s="51"/>
      <c r="C87" s="50" t="s">
        <v>89</v>
      </c>
      <c r="D87" s="67" t="s">
        <v>101</v>
      </c>
      <c r="E87" s="50"/>
      <c r="F87" s="35" t="n">
        <f aca="false">F88</f>
        <v>60</v>
      </c>
      <c r="G87" s="35" t="n">
        <f aca="false">G88</f>
        <v>60</v>
      </c>
      <c r="H87" s="35" t="n">
        <f aca="false">G87/F87*100</f>
        <v>100</v>
      </c>
    </row>
    <row r="88" s="38" customFormat="true" ht="12.75" hidden="false" customHeight="false" outlineLevel="0" collapsed="false">
      <c r="A88" s="32" t="s">
        <v>37</v>
      </c>
      <c r="B88" s="51"/>
      <c r="C88" s="50" t="s">
        <v>89</v>
      </c>
      <c r="D88" s="67" t="s">
        <v>101</v>
      </c>
      <c r="E88" s="50" t="s">
        <v>38</v>
      </c>
      <c r="F88" s="35" t="n">
        <f aca="false">F89</f>
        <v>60</v>
      </c>
      <c r="G88" s="35" t="n">
        <f aca="false">G89</f>
        <v>60</v>
      </c>
      <c r="H88" s="35" t="n">
        <f aca="false">G88/F88*100</f>
        <v>100</v>
      </c>
    </row>
    <row r="89" s="38" customFormat="true" ht="25.5" hidden="false" customHeight="false" outlineLevel="0" collapsed="false">
      <c r="A89" s="57" t="s">
        <v>93</v>
      </c>
      <c r="B89" s="63"/>
      <c r="C89" s="53" t="s">
        <v>89</v>
      </c>
      <c r="D89" s="67" t="s">
        <v>101</v>
      </c>
      <c r="E89" s="53" t="s">
        <v>94</v>
      </c>
      <c r="F89" s="36" t="n">
        <v>60</v>
      </c>
      <c r="G89" s="36" t="n">
        <v>60</v>
      </c>
      <c r="H89" s="36" t="n">
        <f aca="false">G89/F89*100</f>
        <v>100</v>
      </c>
    </row>
    <row r="90" s="38" customFormat="true" ht="12.75" hidden="false" customHeight="false" outlineLevel="0" collapsed="false">
      <c r="A90" s="32" t="s">
        <v>102</v>
      </c>
      <c r="B90" s="51"/>
      <c r="C90" s="50" t="s">
        <v>103</v>
      </c>
      <c r="D90" s="67"/>
      <c r="E90" s="50"/>
      <c r="F90" s="35" t="n">
        <f aca="false">F95+F99+F91</f>
        <v>466.61</v>
      </c>
      <c r="G90" s="35" t="n">
        <f aca="false">G95+G99+G91</f>
        <v>466.61</v>
      </c>
      <c r="H90" s="35" t="n">
        <f aca="false">G90/F90*100</f>
        <v>100</v>
      </c>
    </row>
    <row r="91" s="38" customFormat="true" ht="15" hidden="false" customHeight="true" outlineLevel="0" collapsed="false">
      <c r="A91" s="32" t="s">
        <v>96</v>
      </c>
      <c r="B91" s="51"/>
      <c r="C91" s="50" t="s">
        <v>103</v>
      </c>
      <c r="D91" s="67" t="s">
        <v>97</v>
      </c>
      <c r="E91" s="50"/>
      <c r="F91" s="36" t="n">
        <f aca="false">F92</f>
        <v>144</v>
      </c>
      <c r="G91" s="36" t="n">
        <f aca="false">G92</f>
        <v>144</v>
      </c>
      <c r="H91" s="36" t="n">
        <f aca="false">G91/F91*100</f>
        <v>100</v>
      </c>
    </row>
    <row r="92" s="38" customFormat="true" ht="25.5" hidden="false" customHeight="false" outlineLevel="0" collapsed="false">
      <c r="A92" s="32" t="s">
        <v>98</v>
      </c>
      <c r="B92" s="51"/>
      <c r="C92" s="50" t="s">
        <v>103</v>
      </c>
      <c r="D92" s="67" t="s">
        <v>99</v>
      </c>
      <c r="E92" s="50"/>
      <c r="F92" s="35" t="n">
        <f aca="false">F93</f>
        <v>144</v>
      </c>
      <c r="G92" s="35" t="n">
        <f aca="false">G93</f>
        <v>144</v>
      </c>
      <c r="H92" s="35" t="n">
        <f aca="false">G92/F92*100</f>
        <v>100</v>
      </c>
    </row>
    <row r="93" s="38" customFormat="true" ht="16.5" hidden="false" customHeight="true" outlineLevel="0" collapsed="false">
      <c r="A93" s="37" t="s">
        <v>33</v>
      </c>
      <c r="B93" s="51"/>
      <c r="C93" s="50" t="s">
        <v>89</v>
      </c>
      <c r="D93" s="67" t="s">
        <v>99</v>
      </c>
      <c r="E93" s="50" t="s">
        <v>34</v>
      </c>
      <c r="F93" s="35" t="n">
        <f aca="false">F94</f>
        <v>144</v>
      </c>
      <c r="G93" s="35" t="n">
        <f aca="false">G94</f>
        <v>144</v>
      </c>
      <c r="H93" s="35" t="n">
        <f aca="false">G93/F93*100</f>
        <v>100</v>
      </c>
    </row>
    <row r="94" s="38" customFormat="true" ht="15" hidden="false" customHeight="true" outlineLevel="0" collapsed="false">
      <c r="A94" s="57" t="s">
        <v>43</v>
      </c>
      <c r="B94" s="63"/>
      <c r="C94" s="53" t="s">
        <v>103</v>
      </c>
      <c r="D94" s="68" t="s">
        <v>99</v>
      </c>
      <c r="E94" s="53" t="s">
        <v>36</v>
      </c>
      <c r="F94" s="36" t="n">
        <v>144</v>
      </c>
      <c r="G94" s="36" t="n">
        <v>144</v>
      </c>
      <c r="H94" s="36" t="n">
        <f aca="false">G94/F94*100</f>
        <v>100</v>
      </c>
    </row>
    <row r="95" s="38" customFormat="true" ht="38.25" hidden="true" customHeight="false" outlineLevel="0" collapsed="false">
      <c r="A95" s="32" t="s">
        <v>104</v>
      </c>
      <c r="B95" s="51"/>
      <c r="C95" s="50" t="s">
        <v>103</v>
      </c>
      <c r="D95" s="50" t="s">
        <v>105</v>
      </c>
      <c r="E95" s="50"/>
      <c r="F95" s="35" t="n">
        <f aca="false">F96</f>
        <v>0</v>
      </c>
      <c r="G95" s="35" t="n">
        <f aca="false">G96</f>
        <v>0</v>
      </c>
      <c r="H95" s="35" t="e">
        <f aca="false">G95/F95*100</f>
        <v>#DIV/0!</v>
      </c>
    </row>
    <row r="96" s="38" customFormat="true" ht="25.5" hidden="true" customHeight="false" outlineLevel="0" collapsed="false">
      <c r="A96" s="32" t="s">
        <v>106</v>
      </c>
      <c r="B96" s="51"/>
      <c r="C96" s="50" t="s">
        <v>103</v>
      </c>
      <c r="D96" s="67" t="s">
        <v>107</v>
      </c>
      <c r="E96" s="50"/>
      <c r="F96" s="35" t="n">
        <f aca="false">F97</f>
        <v>0</v>
      </c>
      <c r="G96" s="35" t="n">
        <f aca="false">G97</f>
        <v>0</v>
      </c>
      <c r="H96" s="35" t="e">
        <f aca="false">G96/F96*100</f>
        <v>#DIV/0!</v>
      </c>
    </row>
    <row r="97" s="38" customFormat="true" ht="12.75" hidden="true" customHeight="false" outlineLevel="0" collapsed="false">
      <c r="A97" s="32" t="s">
        <v>37</v>
      </c>
      <c r="B97" s="51"/>
      <c r="C97" s="50" t="s">
        <v>103</v>
      </c>
      <c r="D97" s="67" t="s">
        <v>107</v>
      </c>
      <c r="E97" s="50" t="s">
        <v>38</v>
      </c>
      <c r="F97" s="35" t="n">
        <f aca="false">F98</f>
        <v>0</v>
      </c>
      <c r="G97" s="35" t="n">
        <f aca="false">G98</f>
        <v>0</v>
      </c>
      <c r="H97" s="35" t="e">
        <f aca="false">G97/F97*100</f>
        <v>#DIV/0!</v>
      </c>
    </row>
    <row r="98" s="38" customFormat="true" ht="25.5" hidden="true" customHeight="false" outlineLevel="0" collapsed="false">
      <c r="A98" s="57" t="s">
        <v>93</v>
      </c>
      <c r="B98" s="63"/>
      <c r="C98" s="53" t="s">
        <v>103</v>
      </c>
      <c r="D98" s="68" t="s">
        <v>107</v>
      </c>
      <c r="E98" s="53" t="s">
        <v>94</v>
      </c>
      <c r="F98" s="36" t="n">
        <v>0</v>
      </c>
      <c r="G98" s="36" t="n">
        <v>0</v>
      </c>
      <c r="H98" s="36" t="e">
        <f aca="false">G98/F98*100</f>
        <v>#DIV/0!</v>
      </c>
    </row>
    <row r="99" s="38" customFormat="true" ht="12.75" hidden="false" customHeight="false" outlineLevel="0" collapsed="false">
      <c r="A99" s="32" t="s">
        <v>21</v>
      </c>
      <c r="B99" s="51"/>
      <c r="C99" s="50" t="s">
        <v>103</v>
      </c>
      <c r="D99" s="50" t="s">
        <v>22</v>
      </c>
      <c r="E99" s="50"/>
      <c r="F99" s="35" t="n">
        <f aca="false">F100</f>
        <v>322.61</v>
      </c>
      <c r="G99" s="35" t="n">
        <f aca="false">G100</f>
        <v>322.61</v>
      </c>
      <c r="H99" s="35" t="n">
        <f aca="false">G99/F99*100</f>
        <v>100</v>
      </c>
    </row>
    <row r="100" s="38" customFormat="true" ht="12.75" hidden="false" customHeight="false" outlineLevel="0" collapsed="false">
      <c r="A100" s="32" t="s">
        <v>50</v>
      </c>
      <c r="B100" s="51"/>
      <c r="C100" s="50" t="s">
        <v>103</v>
      </c>
      <c r="D100" s="50" t="s">
        <v>51</v>
      </c>
      <c r="E100" s="53"/>
      <c r="F100" s="35" t="n">
        <f aca="false">F101+F104+F107</f>
        <v>322.61</v>
      </c>
      <c r="G100" s="35" t="n">
        <f aca="false">G101+G104+G107</f>
        <v>322.61</v>
      </c>
      <c r="H100" s="35" t="n">
        <f aca="false">G100/F100*100</f>
        <v>100</v>
      </c>
    </row>
    <row r="101" s="38" customFormat="true" ht="12.75" hidden="false" customHeight="false" outlineLevel="0" collapsed="false">
      <c r="A101" s="32" t="s">
        <v>108</v>
      </c>
      <c r="B101" s="51"/>
      <c r="C101" s="50" t="s">
        <v>103</v>
      </c>
      <c r="D101" s="50" t="s">
        <v>109</v>
      </c>
      <c r="E101" s="50"/>
      <c r="F101" s="35" t="n">
        <f aca="false">F102</f>
        <v>19.53</v>
      </c>
      <c r="G101" s="35" t="n">
        <f aca="false">G102</f>
        <v>19.53</v>
      </c>
      <c r="H101" s="36" t="n">
        <f aca="false">G101/F101*100</f>
        <v>100</v>
      </c>
    </row>
    <row r="102" s="38" customFormat="true" ht="13.5" hidden="false" customHeight="true" outlineLevel="0" collapsed="false">
      <c r="A102" s="37" t="s">
        <v>33</v>
      </c>
      <c r="B102" s="51"/>
      <c r="C102" s="50" t="s">
        <v>103</v>
      </c>
      <c r="D102" s="50" t="s">
        <v>109</v>
      </c>
      <c r="E102" s="50" t="s">
        <v>34</v>
      </c>
      <c r="F102" s="36" t="n">
        <f aca="false">F103</f>
        <v>19.53</v>
      </c>
      <c r="G102" s="36" t="n">
        <f aca="false">G103</f>
        <v>19.53</v>
      </c>
      <c r="H102" s="36" t="n">
        <f aca="false">G102/F102*100</f>
        <v>100</v>
      </c>
      <c r="I102" s="44"/>
    </row>
    <row r="103" s="38" customFormat="true" ht="15" hidden="false" customHeight="true" outlineLevel="0" collapsed="false">
      <c r="A103" s="57" t="s">
        <v>43</v>
      </c>
      <c r="B103" s="63"/>
      <c r="C103" s="53" t="s">
        <v>103</v>
      </c>
      <c r="D103" s="50" t="s">
        <v>109</v>
      </c>
      <c r="E103" s="53" t="s">
        <v>36</v>
      </c>
      <c r="F103" s="36" t="n">
        <v>19.53</v>
      </c>
      <c r="G103" s="36" t="n">
        <v>19.53</v>
      </c>
      <c r="H103" s="36" t="n">
        <f aca="false">G103/F103*100</f>
        <v>100</v>
      </c>
      <c r="I103" s="44"/>
    </row>
    <row r="104" s="38" customFormat="true" ht="12.75" hidden="false" customHeight="false" outlineLevel="0" collapsed="false">
      <c r="A104" s="69" t="s">
        <v>110</v>
      </c>
      <c r="B104" s="70"/>
      <c r="C104" s="50" t="s">
        <v>103</v>
      </c>
      <c r="D104" s="50" t="s">
        <v>111</v>
      </c>
      <c r="E104" s="70"/>
      <c r="F104" s="35" t="n">
        <f aca="false">F105</f>
        <v>181.1</v>
      </c>
      <c r="G104" s="35" t="n">
        <f aca="false">G105</f>
        <v>181.1</v>
      </c>
      <c r="H104" s="35" t="n">
        <f aca="false">G104/F104*100</f>
        <v>100</v>
      </c>
      <c r="I104" s="44"/>
    </row>
    <row r="105" s="38" customFormat="true" ht="12.75" hidden="false" customHeight="false" outlineLevel="0" collapsed="false">
      <c r="A105" s="37" t="s">
        <v>33</v>
      </c>
      <c r="B105" s="63"/>
      <c r="C105" s="50" t="s">
        <v>103</v>
      </c>
      <c r="D105" s="50" t="s">
        <v>111</v>
      </c>
      <c r="E105" s="50" t="s">
        <v>34</v>
      </c>
      <c r="F105" s="35" t="n">
        <f aca="false">F106</f>
        <v>181.1</v>
      </c>
      <c r="G105" s="35" t="n">
        <f aca="false">G106</f>
        <v>181.1</v>
      </c>
      <c r="H105" s="35" t="n">
        <f aca="false">G105/F105*100</f>
        <v>100</v>
      </c>
      <c r="I105" s="44"/>
    </row>
    <row r="106" s="38" customFormat="true" ht="12.75" hidden="false" customHeight="false" outlineLevel="0" collapsed="false">
      <c r="A106" s="57" t="s">
        <v>43</v>
      </c>
      <c r="B106" s="63"/>
      <c r="C106" s="53" t="s">
        <v>103</v>
      </c>
      <c r="D106" s="53" t="s">
        <v>111</v>
      </c>
      <c r="E106" s="53" t="s">
        <v>36</v>
      </c>
      <c r="F106" s="36" t="n">
        <v>181.1</v>
      </c>
      <c r="G106" s="36" t="n">
        <v>181.1</v>
      </c>
      <c r="H106" s="36" t="n">
        <f aca="false">G106/F106*100</f>
        <v>100</v>
      </c>
    </row>
    <row r="107" s="38" customFormat="true" ht="12.75" hidden="false" customHeight="false" outlineLevel="0" collapsed="false">
      <c r="A107" s="32" t="s">
        <v>112</v>
      </c>
      <c r="B107" s="51"/>
      <c r="C107" s="50" t="s">
        <v>103</v>
      </c>
      <c r="D107" s="50" t="s">
        <v>113</v>
      </c>
      <c r="E107" s="50"/>
      <c r="F107" s="35" t="n">
        <f aca="false">F108</f>
        <v>121.98</v>
      </c>
      <c r="G107" s="35" t="n">
        <f aca="false">G108</f>
        <v>121.98</v>
      </c>
      <c r="H107" s="35" t="n">
        <f aca="false">G107/F107*100</f>
        <v>100</v>
      </c>
    </row>
    <row r="108" s="38" customFormat="true" ht="12.75" hidden="false" customHeight="false" outlineLevel="0" collapsed="false">
      <c r="A108" s="37" t="s">
        <v>33</v>
      </c>
      <c r="B108" s="71"/>
      <c r="C108" s="50" t="s">
        <v>103</v>
      </c>
      <c r="D108" s="50" t="s">
        <v>113</v>
      </c>
      <c r="E108" s="50" t="s">
        <v>34</v>
      </c>
      <c r="F108" s="35" t="n">
        <f aca="false">F109</f>
        <v>121.98</v>
      </c>
      <c r="G108" s="35" t="n">
        <f aca="false">G109</f>
        <v>121.98</v>
      </c>
      <c r="H108" s="35" t="n">
        <f aca="false">G108/F108*100</f>
        <v>100</v>
      </c>
    </row>
    <row r="109" s="38" customFormat="true" ht="15.75" hidden="false" customHeight="true" outlineLevel="0" collapsed="false">
      <c r="A109" s="57" t="s">
        <v>43</v>
      </c>
      <c r="B109" s="63"/>
      <c r="C109" s="53" t="s">
        <v>103</v>
      </c>
      <c r="D109" s="53" t="s">
        <v>113</v>
      </c>
      <c r="E109" s="53" t="s">
        <v>36</v>
      </c>
      <c r="F109" s="36" t="n">
        <v>121.98</v>
      </c>
      <c r="G109" s="36" t="n">
        <v>121.98</v>
      </c>
      <c r="H109" s="36" t="n">
        <f aca="false">G109/F109*100</f>
        <v>100</v>
      </c>
    </row>
    <row r="110" s="38" customFormat="true" ht="12.75" hidden="false" customHeight="false" outlineLevel="0" collapsed="false">
      <c r="A110" s="58" t="s">
        <v>114</v>
      </c>
      <c r="B110" s="59"/>
      <c r="C110" s="60" t="s">
        <v>115</v>
      </c>
      <c r="D110" s="50"/>
      <c r="E110" s="50"/>
      <c r="F110" s="30" t="n">
        <f aca="false">F111</f>
        <v>869.5</v>
      </c>
      <c r="G110" s="30" t="n">
        <f aca="false">G111</f>
        <v>869.5</v>
      </c>
      <c r="H110" s="30" t="n">
        <f aca="false">G110/F110*100</f>
        <v>100</v>
      </c>
    </row>
    <row r="111" s="38" customFormat="true" ht="12.75" hidden="false" customHeight="false" outlineLevel="0" collapsed="false">
      <c r="A111" s="32" t="s">
        <v>116</v>
      </c>
      <c r="B111" s="51"/>
      <c r="C111" s="50" t="s">
        <v>117</v>
      </c>
      <c r="D111" s="50"/>
      <c r="E111" s="50"/>
      <c r="F111" s="35" t="n">
        <f aca="false">F112</f>
        <v>869.5</v>
      </c>
      <c r="G111" s="35" t="n">
        <f aca="false">G112</f>
        <v>869.5</v>
      </c>
      <c r="H111" s="35" t="n">
        <f aca="false">G111/F111*100</f>
        <v>100</v>
      </c>
    </row>
    <row r="112" s="38" customFormat="true" ht="25.5" hidden="false" customHeight="false" outlineLevel="0" collapsed="false">
      <c r="A112" s="32" t="s">
        <v>118</v>
      </c>
      <c r="B112" s="51"/>
      <c r="C112" s="50" t="s">
        <v>117</v>
      </c>
      <c r="D112" s="50" t="s">
        <v>119</v>
      </c>
      <c r="E112" s="50"/>
      <c r="F112" s="35" t="n">
        <f aca="false">F113</f>
        <v>869.5</v>
      </c>
      <c r="G112" s="35" t="n">
        <f aca="false">G113</f>
        <v>869.5</v>
      </c>
      <c r="H112" s="35" t="n">
        <f aca="false">G112/F112*100</f>
        <v>100</v>
      </c>
    </row>
    <row r="113" s="38" customFormat="true" ht="25.5" hidden="false" customHeight="false" outlineLevel="0" collapsed="false">
      <c r="A113" s="32" t="s">
        <v>120</v>
      </c>
      <c r="B113" s="51"/>
      <c r="C113" s="50" t="s">
        <v>117</v>
      </c>
      <c r="D113" s="50" t="s">
        <v>121</v>
      </c>
      <c r="E113" s="72"/>
      <c r="F113" s="35" t="n">
        <f aca="false">F114</f>
        <v>869.5</v>
      </c>
      <c r="G113" s="35" t="n">
        <f aca="false">G114</f>
        <v>869.5</v>
      </c>
      <c r="H113" s="35" t="n">
        <f aca="false">G113/F113*100</f>
        <v>100</v>
      </c>
    </row>
    <row r="114" s="38" customFormat="true" ht="12.75" hidden="false" customHeight="false" outlineLevel="0" collapsed="false">
      <c r="A114" s="32" t="s">
        <v>122</v>
      </c>
      <c r="B114" s="51"/>
      <c r="C114" s="50" t="s">
        <v>117</v>
      </c>
      <c r="D114" s="50" t="s">
        <v>121</v>
      </c>
      <c r="E114" s="50" t="s">
        <v>123</v>
      </c>
      <c r="F114" s="35" t="n">
        <f aca="false">F115</f>
        <v>869.5</v>
      </c>
      <c r="G114" s="35" t="n">
        <f aca="false">G115</f>
        <v>869.5</v>
      </c>
      <c r="H114" s="35" t="n">
        <f aca="false">G114/F114*100</f>
        <v>100</v>
      </c>
    </row>
    <row r="115" s="38" customFormat="true" ht="12.75" hidden="false" customHeight="false" outlineLevel="0" collapsed="false">
      <c r="A115" s="57" t="s">
        <v>124</v>
      </c>
      <c r="B115" s="51"/>
      <c r="C115" s="53" t="s">
        <v>117</v>
      </c>
      <c r="D115" s="50" t="s">
        <v>121</v>
      </c>
      <c r="E115" s="53" t="s">
        <v>125</v>
      </c>
      <c r="F115" s="36" t="n">
        <v>869.5</v>
      </c>
      <c r="G115" s="36" t="n">
        <v>869.5</v>
      </c>
      <c r="H115" s="36" t="n">
        <f aca="false">G115/F115*100</f>
        <v>100</v>
      </c>
    </row>
    <row r="116" s="38" customFormat="true" ht="12.75" hidden="false" customHeight="false" outlineLevel="0" collapsed="false">
      <c r="A116" s="58" t="s">
        <v>126</v>
      </c>
      <c r="B116" s="59"/>
      <c r="C116" s="60" t="s">
        <v>127</v>
      </c>
      <c r="D116" s="53"/>
      <c r="E116" s="53"/>
      <c r="F116" s="30" t="n">
        <f aca="false">F117+F136</f>
        <v>349.47</v>
      </c>
      <c r="G116" s="30" t="n">
        <f aca="false">G117+G136</f>
        <v>349.33</v>
      </c>
      <c r="H116" s="30" t="n">
        <f aca="false">G116/F116*100</f>
        <v>99.9599393367099</v>
      </c>
    </row>
    <row r="117" s="38" customFormat="true" ht="12.75" hidden="false" customHeight="false" outlineLevel="0" collapsed="false">
      <c r="A117" s="32" t="s">
        <v>128</v>
      </c>
      <c r="B117" s="51"/>
      <c r="C117" s="50" t="s">
        <v>129</v>
      </c>
      <c r="D117" s="53"/>
      <c r="E117" s="53"/>
      <c r="F117" s="35" t="n">
        <f aca="false">F118+F126</f>
        <v>274.27</v>
      </c>
      <c r="G117" s="35" t="n">
        <f aca="false">G118+G126</f>
        <v>274.13</v>
      </c>
      <c r="H117" s="35" t="n">
        <f aca="false">G117/F117*100</f>
        <v>99.9489554089036</v>
      </c>
    </row>
    <row r="118" s="38" customFormat="true" ht="25.5" hidden="false" customHeight="false" outlineLevel="0" collapsed="false">
      <c r="A118" s="32" t="s">
        <v>130</v>
      </c>
      <c r="B118" s="51"/>
      <c r="C118" s="50" t="s">
        <v>129</v>
      </c>
      <c r="D118" s="50" t="s">
        <v>131</v>
      </c>
      <c r="E118" s="53"/>
      <c r="F118" s="36" t="n">
        <f aca="false">F119</f>
        <v>224.13</v>
      </c>
      <c r="G118" s="36" t="n">
        <f aca="false">G119</f>
        <v>224.13</v>
      </c>
      <c r="H118" s="36" t="n">
        <f aca="false">G118/F118*100</f>
        <v>100</v>
      </c>
    </row>
    <row r="119" s="38" customFormat="true" ht="12.75" hidden="false" customHeight="false" outlineLevel="0" collapsed="false">
      <c r="A119" s="32" t="s">
        <v>132</v>
      </c>
      <c r="B119" s="51"/>
      <c r="C119" s="50" t="s">
        <v>129</v>
      </c>
      <c r="D119" s="50" t="s">
        <v>133</v>
      </c>
      <c r="E119" s="53"/>
      <c r="F119" s="35" t="n">
        <f aca="false">F120</f>
        <v>224.13</v>
      </c>
      <c r="G119" s="35" t="n">
        <f aca="false">G120</f>
        <v>224.13</v>
      </c>
      <c r="H119" s="35" t="n">
        <f aca="false">G119/F119*100</f>
        <v>100</v>
      </c>
    </row>
    <row r="120" s="38" customFormat="true" ht="25.5" hidden="false" customHeight="false" outlineLevel="0" collapsed="false">
      <c r="A120" s="32" t="s">
        <v>134</v>
      </c>
      <c r="B120" s="51"/>
      <c r="C120" s="50" t="s">
        <v>129</v>
      </c>
      <c r="D120" s="50" t="s">
        <v>135</v>
      </c>
      <c r="E120" s="53"/>
      <c r="F120" s="35" t="n">
        <f aca="false">F121</f>
        <v>224.13</v>
      </c>
      <c r="G120" s="35" t="n">
        <f aca="false">G121</f>
        <v>224.13</v>
      </c>
      <c r="H120" s="35" t="n">
        <f aca="false">G120/F120*100</f>
        <v>100</v>
      </c>
    </row>
    <row r="121" s="38" customFormat="true" ht="12.75" hidden="false" customHeight="false" outlineLevel="0" collapsed="false">
      <c r="A121" s="32" t="s">
        <v>136</v>
      </c>
      <c r="B121" s="51"/>
      <c r="C121" s="50" t="s">
        <v>129</v>
      </c>
      <c r="D121" s="50" t="s">
        <v>137</v>
      </c>
      <c r="E121" s="53"/>
      <c r="F121" s="36" t="n">
        <f aca="false">F122+F124</f>
        <v>224.13</v>
      </c>
      <c r="G121" s="36" t="n">
        <f aca="false">G122+G124</f>
        <v>224.13</v>
      </c>
      <c r="H121" s="36" t="n">
        <f aca="false">G121/F121*100</f>
        <v>100</v>
      </c>
    </row>
    <row r="122" s="38" customFormat="true" ht="38.25" hidden="false" customHeight="false" outlineLevel="0" collapsed="false">
      <c r="A122" s="37" t="s">
        <v>27</v>
      </c>
      <c r="B122" s="51"/>
      <c r="C122" s="50" t="s">
        <v>129</v>
      </c>
      <c r="D122" s="50" t="s">
        <v>137</v>
      </c>
      <c r="E122" s="50" t="s">
        <v>28</v>
      </c>
      <c r="F122" s="35" t="n">
        <f aca="false">F123</f>
        <v>213.54</v>
      </c>
      <c r="G122" s="35" t="n">
        <f aca="false">G123</f>
        <v>213.54</v>
      </c>
      <c r="H122" s="35" t="n">
        <f aca="false">G122/F122*100</f>
        <v>100</v>
      </c>
    </row>
    <row r="123" s="38" customFormat="true" ht="17.25" hidden="false" customHeight="true" outlineLevel="0" collapsed="false">
      <c r="A123" s="57" t="s">
        <v>67</v>
      </c>
      <c r="B123" s="51"/>
      <c r="C123" s="53" t="s">
        <v>129</v>
      </c>
      <c r="D123" s="53" t="s">
        <v>137</v>
      </c>
      <c r="E123" s="53" t="s">
        <v>68</v>
      </c>
      <c r="F123" s="36" t="n">
        <v>213.54</v>
      </c>
      <c r="G123" s="36" t="n">
        <v>213.54</v>
      </c>
      <c r="H123" s="36" t="n">
        <f aca="false">G123/F123*100</f>
        <v>100</v>
      </c>
    </row>
    <row r="124" s="38" customFormat="true" ht="13.5" hidden="false" customHeight="true" outlineLevel="0" collapsed="false">
      <c r="A124" s="37" t="s">
        <v>33</v>
      </c>
      <c r="B124" s="51"/>
      <c r="C124" s="50" t="s">
        <v>129</v>
      </c>
      <c r="D124" s="50" t="s">
        <v>137</v>
      </c>
      <c r="E124" s="50" t="s">
        <v>34</v>
      </c>
      <c r="F124" s="35" t="n">
        <f aca="false">F125</f>
        <v>10.59</v>
      </c>
      <c r="G124" s="35" t="n">
        <f aca="false">G125</f>
        <v>10.59</v>
      </c>
      <c r="H124" s="35" t="n">
        <f aca="false">G124/F124*100</f>
        <v>100</v>
      </c>
    </row>
    <row r="125" s="38" customFormat="true" ht="12.75" hidden="false" customHeight="false" outlineLevel="0" collapsed="false">
      <c r="A125" s="57" t="s">
        <v>43</v>
      </c>
      <c r="B125" s="51"/>
      <c r="C125" s="53" t="s">
        <v>129</v>
      </c>
      <c r="D125" s="53" t="s">
        <v>137</v>
      </c>
      <c r="E125" s="53" t="s">
        <v>36</v>
      </c>
      <c r="F125" s="36" t="n">
        <v>10.59</v>
      </c>
      <c r="G125" s="36" t="n">
        <v>10.59</v>
      </c>
      <c r="H125" s="36" t="n">
        <f aca="false">G125/F125*100</f>
        <v>100</v>
      </c>
    </row>
    <row r="126" s="38" customFormat="true" ht="12.75" hidden="false" customHeight="false" outlineLevel="0" collapsed="false">
      <c r="A126" s="32" t="s">
        <v>21</v>
      </c>
      <c r="B126" s="51"/>
      <c r="C126" s="50" t="s">
        <v>129</v>
      </c>
      <c r="D126" s="50" t="s">
        <v>22</v>
      </c>
      <c r="E126" s="53"/>
      <c r="F126" s="35" t="n">
        <f aca="false">F127</f>
        <v>50.14</v>
      </c>
      <c r="G126" s="35" t="n">
        <f aca="false">G127</f>
        <v>50</v>
      </c>
      <c r="H126" s="35" t="n">
        <f aca="false">G126/F126*100</f>
        <v>99.7207818109294</v>
      </c>
    </row>
    <row r="127" s="38" customFormat="true" ht="12.75" hidden="false" customHeight="false" outlineLevel="0" collapsed="false">
      <c r="A127" s="32" t="s">
        <v>50</v>
      </c>
      <c r="B127" s="51"/>
      <c r="C127" s="50" t="s">
        <v>129</v>
      </c>
      <c r="D127" s="50" t="s">
        <v>51</v>
      </c>
      <c r="E127" s="50"/>
      <c r="F127" s="35" t="n">
        <f aca="false">F128+F131</f>
        <v>50.14</v>
      </c>
      <c r="G127" s="35" t="n">
        <f aca="false">G128+G131</f>
        <v>50</v>
      </c>
      <c r="H127" s="35" t="n">
        <f aca="false">G127/F127*100</f>
        <v>99.7207818109294</v>
      </c>
    </row>
    <row r="128" s="38" customFormat="true" ht="12.75" hidden="true" customHeight="false" outlineLevel="0" collapsed="false">
      <c r="A128" s="73" t="s">
        <v>138</v>
      </c>
      <c r="B128" s="51"/>
      <c r="C128" s="50" t="s">
        <v>129</v>
      </c>
      <c r="D128" s="50" t="s">
        <v>139</v>
      </c>
      <c r="E128" s="50"/>
      <c r="F128" s="74" t="n">
        <f aca="false">F129</f>
        <v>0</v>
      </c>
      <c r="G128" s="74" t="n">
        <v>0</v>
      </c>
      <c r="H128" s="35" t="e">
        <f aca="false">G128/F128*100</f>
        <v>#DIV/0!</v>
      </c>
    </row>
    <row r="129" s="38" customFormat="true" ht="12.75" hidden="true" customHeight="false" outlineLevel="0" collapsed="false">
      <c r="A129" s="37" t="s">
        <v>33</v>
      </c>
      <c r="B129" s="51"/>
      <c r="C129" s="50" t="s">
        <v>129</v>
      </c>
      <c r="D129" s="50" t="s">
        <v>139</v>
      </c>
      <c r="E129" s="50" t="s">
        <v>34</v>
      </c>
      <c r="F129" s="74" t="n">
        <v>0</v>
      </c>
      <c r="G129" s="74" t="n">
        <v>0</v>
      </c>
      <c r="H129" s="35" t="e">
        <f aca="false">G129/F129*100</f>
        <v>#DIV/0!</v>
      </c>
    </row>
    <row r="130" s="38" customFormat="true" ht="12.75" hidden="true" customHeight="false" outlineLevel="0" collapsed="false">
      <c r="A130" s="57" t="s">
        <v>43</v>
      </c>
      <c r="B130" s="51"/>
      <c r="C130" s="53" t="s">
        <v>129</v>
      </c>
      <c r="D130" s="53" t="s">
        <v>139</v>
      </c>
      <c r="E130" s="53" t="s">
        <v>36</v>
      </c>
      <c r="F130" s="75" t="n">
        <v>0</v>
      </c>
      <c r="G130" s="75" t="n">
        <v>0</v>
      </c>
      <c r="H130" s="36" t="e">
        <f aca="false">G130/F130*100</f>
        <v>#DIV/0!</v>
      </c>
    </row>
    <row r="131" s="38" customFormat="true" ht="25.5" hidden="false" customHeight="false" outlineLevel="0" collapsed="false">
      <c r="A131" s="73" t="s">
        <v>140</v>
      </c>
      <c r="B131" s="51"/>
      <c r="C131" s="50" t="s">
        <v>129</v>
      </c>
      <c r="D131" s="50" t="s">
        <v>141</v>
      </c>
      <c r="E131" s="50"/>
      <c r="F131" s="74" t="n">
        <f aca="false">F132+F134</f>
        <v>50.14</v>
      </c>
      <c r="G131" s="74" t="n">
        <f aca="false">G132+G134</f>
        <v>50</v>
      </c>
      <c r="H131" s="35" t="n">
        <f aca="false">G131/F131*100</f>
        <v>99.7207818109294</v>
      </c>
    </row>
    <row r="132" s="38" customFormat="true" ht="38.25" hidden="false" customHeight="false" outlineLevel="0" collapsed="false">
      <c r="A132" s="37" t="s">
        <v>27</v>
      </c>
      <c r="B132" s="51"/>
      <c r="C132" s="50" t="s">
        <v>129</v>
      </c>
      <c r="D132" s="50" t="s">
        <v>141</v>
      </c>
      <c r="E132" s="50" t="s">
        <v>28</v>
      </c>
      <c r="F132" s="74" t="n">
        <f aca="false">F133</f>
        <v>37.14</v>
      </c>
      <c r="G132" s="74" t="n">
        <f aca="false">G133</f>
        <v>37.1</v>
      </c>
      <c r="H132" s="35" t="n">
        <f aca="false">G132/F132*100</f>
        <v>99.8922994076468</v>
      </c>
    </row>
    <row r="133" s="38" customFormat="true" ht="12.75" hidden="false" customHeight="false" outlineLevel="0" collapsed="false">
      <c r="A133" s="57" t="s">
        <v>67</v>
      </c>
      <c r="B133" s="51"/>
      <c r="C133" s="53" t="s">
        <v>129</v>
      </c>
      <c r="D133" s="50" t="s">
        <v>141</v>
      </c>
      <c r="E133" s="53" t="s">
        <v>68</v>
      </c>
      <c r="F133" s="75" t="n">
        <v>37.14</v>
      </c>
      <c r="G133" s="75" t="n">
        <v>37.1</v>
      </c>
      <c r="H133" s="36" t="n">
        <f aca="false">G133/F133*100</f>
        <v>99.8922994076468</v>
      </c>
    </row>
    <row r="134" s="38" customFormat="true" ht="12.75" hidden="false" customHeight="false" outlineLevel="0" collapsed="false">
      <c r="A134" s="37" t="s">
        <v>33</v>
      </c>
      <c r="B134" s="51"/>
      <c r="C134" s="50" t="s">
        <v>129</v>
      </c>
      <c r="D134" s="50" t="s">
        <v>141</v>
      </c>
      <c r="E134" s="53" t="s">
        <v>34</v>
      </c>
      <c r="F134" s="74" t="n">
        <f aca="false">F135</f>
        <v>13</v>
      </c>
      <c r="G134" s="74" t="n">
        <f aca="false">G135</f>
        <v>12.9</v>
      </c>
      <c r="H134" s="35" t="n">
        <f aca="false">G134/F134*100</f>
        <v>99.2307692307692</v>
      </c>
    </row>
    <row r="135" s="38" customFormat="true" ht="12.75" hidden="false" customHeight="false" outlineLevel="0" collapsed="false">
      <c r="A135" s="57" t="s">
        <v>43</v>
      </c>
      <c r="B135" s="51"/>
      <c r="C135" s="53" t="s">
        <v>129</v>
      </c>
      <c r="D135" s="53" t="s">
        <v>141</v>
      </c>
      <c r="E135" s="53" t="s">
        <v>36</v>
      </c>
      <c r="F135" s="75" t="n">
        <v>13</v>
      </c>
      <c r="G135" s="75" t="n">
        <v>12.9</v>
      </c>
      <c r="H135" s="36" t="n">
        <f aca="false">G135/F135*100</f>
        <v>99.2307692307692</v>
      </c>
    </row>
    <row r="136" s="38" customFormat="true" ht="12.75" hidden="false" customHeight="false" outlineLevel="0" collapsed="false">
      <c r="A136" s="32" t="s">
        <v>142</v>
      </c>
      <c r="B136" s="51"/>
      <c r="C136" s="50" t="s">
        <v>143</v>
      </c>
      <c r="D136" s="50"/>
      <c r="E136" s="53"/>
      <c r="F136" s="74" t="n">
        <f aca="false">F137+F141</f>
        <v>75.2</v>
      </c>
      <c r="G136" s="74" t="n">
        <f aca="false">G137+G141</f>
        <v>75.2</v>
      </c>
      <c r="H136" s="35" t="n">
        <f aca="false">G136/F136*100</f>
        <v>100</v>
      </c>
    </row>
    <row r="137" s="38" customFormat="true" ht="25.5" hidden="false" customHeight="false" outlineLevel="0" collapsed="false">
      <c r="A137" s="32" t="s">
        <v>144</v>
      </c>
      <c r="B137" s="51"/>
      <c r="C137" s="50" t="s">
        <v>143</v>
      </c>
      <c r="D137" s="50" t="s">
        <v>145</v>
      </c>
      <c r="E137" s="50"/>
      <c r="F137" s="74" t="n">
        <f aca="false">F138</f>
        <v>12</v>
      </c>
      <c r="G137" s="74" t="n">
        <f aca="false">G138</f>
        <v>12</v>
      </c>
      <c r="H137" s="35" t="n">
        <f aca="false">G137/F137*100</f>
        <v>100</v>
      </c>
    </row>
    <row r="138" s="38" customFormat="true" ht="25.5" hidden="false" customHeight="false" outlineLevel="0" collapsed="false">
      <c r="A138" s="32" t="s">
        <v>146</v>
      </c>
      <c r="B138" s="51"/>
      <c r="C138" s="50" t="s">
        <v>143</v>
      </c>
      <c r="D138" s="50" t="s">
        <v>147</v>
      </c>
      <c r="E138" s="50"/>
      <c r="F138" s="74" t="n">
        <f aca="false">F139</f>
        <v>12</v>
      </c>
      <c r="G138" s="74" t="n">
        <f aca="false">G139</f>
        <v>12</v>
      </c>
      <c r="H138" s="35" t="n">
        <f aca="false">G138/F138*100</f>
        <v>100</v>
      </c>
    </row>
    <row r="139" s="38" customFormat="true" ht="12.75" hidden="false" customHeight="false" outlineLevel="0" collapsed="false">
      <c r="A139" s="37" t="s">
        <v>33</v>
      </c>
      <c r="B139" s="51"/>
      <c r="C139" s="50" t="s">
        <v>143</v>
      </c>
      <c r="D139" s="50" t="s">
        <v>147</v>
      </c>
      <c r="E139" s="53" t="s">
        <v>34</v>
      </c>
      <c r="F139" s="74" t="n">
        <f aca="false">F140</f>
        <v>12</v>
      </c>
      <c r="G139" s="74" t="n">
        <f aca="false">G140</f>
        <v>12</v>
      </c>
      <c r="H139" s="35" t="n">
        <f aca="false">G139/F139*100</f>
        <v>100</v>
      </c>
    </row>
    <row r="140" s="38" customFormat="true" ht="12.75" hidden="false" customHeight="false" outlineLevel="0" collapsed="false">
      <c r="A140" s="57" t="s">
        <v>43</v>
      </c>
      <c r="B140" s="51"/>
      <c r="C140" s="53" t="s">
        <v>143</v>
      </c>
      <c r="D140" s="53" t="s">
        <v>147</v>
      </c>
      <c r="E140" s="53" t="s">
        <v>36</v>
      </c>
      <c r="F140" s="75" t="n">
        <v>12</v>
      </c>
      <c r="G140" s="75" t="n">
        <v>12</v>
      </c>
      <c r="H140" s="36" t="n">
        <f aca="false">G140/F140*100</f>
        <v>100</v>
      </c>
    </row>
    <row r="141" s="38" customFormat="true" ht="12.75" hidden="false" customHeight="false" outlineLevel="0" collapsed="false">
      <c r="A141" s="32" t="s">
        <v>21</v>
      </c>
      <c r="B141" s="51"/>
      <c r="C141" s="50" t="s">
        <v>143</v>
      </c>
      <c r="D141" s="50" t="s">
        <v>22</v>
      </c>
      <c r="E141" s="53"/>
      <c r="F141" s="74" t="n">
        <f aca="false">F142</f>
        <v>63.2</v>
      </c>
      <c r="G141" s="74" t="n">
        <f aca="false">G142</f>
        <v>63.2</v>
      </c>
      <c r="H141" s="35" t="n">
        <f aca="false">G141/F141*100</f>
        <v>100</v>
      </c>
    </row>
    <row r="142" s="38" customFormat="true" ht="12.75" hidden="false" customHeight="false" outlineLevel="0" collapsed="false">
      <c r="A142" s="32" t="s">
        <v>50</v>
      </c>
      <c r="B142" s="51"/>
      <c r="C142" s="50" t="s">
        <v>143</v>
      </c>
      <c r="D142" s="50" t="s">
        <v>51</v>
      </c>
      <c r="E142" s="50"/>
      <c r="F142" s="74" t="n">
        <f aca="false">F143</f>
        <v>63.2</v>
      </c>
      <c r="G142" s="74" t="n">
        <f aca="false">G143</f>
        <v>63.2</v>
      </c>
      <c r="H142" s="35" t="n">
        <f aca="false">G142/F142*100</f>
        <v>100</v>
      </c>
    </row>
    <row r="143" s="38" customFormat="true" ht="12.75" hidden="false" customHeight="false" outlineLevel="0" collapsed="false">
      <c r="A143" s="73" t="s">
        <v>138</v>
      </c>
      <c r="B143" s="51"/>
      <c r="C143" s="50" t="s">
        <v>143</v>
      </c>
      <c r="D143" s="50" t="s">
        <v>139</v>
      </c>
      <c r="E143" s="50"/>
      <c r="F143" s="74" t="n">
        <f aca="false">F144</f>
        <v>63.2</v>
      </c>
      <c r="G143" s="74" t="n">
        <f aca="false">G144</f>
        <v>63.2</v>
      </c>
      <c r="H143" s="35" t="n">
        <f aca="false">G143/F143*100</f>
        <v>100</v>
      </c>
    </row>
    <row r="144" s="38" customFormat="true" ht="12.75" hidden="false" customHeight="false" outlineLevel="0" collapsed="false">
      <c r="A144" s="37" t="s">
        <v>33</v>
      </c>
      <c r="B144" s="51"/>
      <c r="C144" s="50" t="s">
        <v>143</v>
      </c>
      <c r="D144" s="50" t="s">
        <v>139</v>
      </c>
      <c r="E144" s="53" t="s">
        <v>34</v>
      </c>
      <c r="F144" s="74" t="n">
        <f aca="false">F145</f>
        <v>63.2</v>
      </c>
      <c r="G144" s="74" t="n">
        <f aca="false">G145</f>
        <v>63.2</v>
      </c>
      <c r="H144" s="35" t="n">
        <f aca="false">G144/F144*100</f>
        <v>100</v>
      </c>
    </row>
    <row r="145" s="38" customFormat="true" ht="12.75" hidden="false" customHeight="false" outlineLevel="0" collapsed="false">
      <c r="A145" s="57" t="s">
        <v>43</v>
      </c>
      <c r="B145" s="51"/>
      <c r="C145" s="53" t="s">
        <v>143</v>
      </c>
      <c r="D145" s="50" t="s">
        <v>139</v>
      </c>
      <c r="E145" s="53" t="s">
        <v>36</v>
      </c>
      <c r="F145" s="75" t="n">
        <v>63.2</v>
      </c>
      <c r="G145" s="75" t="n">
        <v>63.2</v>
      </c>
      <c r="H145" s="36" t="n">
        <f aca="false">G145/F145*100</f>
        <v>100</v>
      </c>
    </row>
    <row r="146" s="38" customFormat="true" ht="12.75" hidden="false" customHeight="false" outlineLevel="0" collapsed="false">
      <c r="D146" s="76"/>
    </row>
    <row r="147" s="38" customFormat="true" ht="12.75" hidden="false" customHeight="false" outlineLevel="0" collapsed="false">
      <c r="D147" s="76"/>
    </row>
    <row r="148" s="38" customFormat="true" ht="12.75" hidden="false" customHeight="false" outlineLevel="0" collapsed="false">
      <c r="D148" s="76"/>
    </row>
    <row r="149" s="38" customFormat="true" ht="12.75" hidden="false" customHeight="false" outlineLevel="0" collapsed="false">
      <c r="D149" s="76"/>
    </row>
  </sheetData>
  <mergeCells count="6">
    <mergeCell ref="E1:H1"/>
    <mergeCell ref="E2:H2"/>
    <mergeCell ref="E3:H3"/>
    <mergeCell ref="E4:H4"/>
    <mergeCell ref="A6:H6"/>
    <mergeCell ref="A7:H7"/>
  </mergeCells>
  <printOptions headings="false" gridLines="false" gridLinesSet="true" horizontalCentered="false" verticalCentered="false"/>
  <pageMargins left="0.2" right="0.179861111111111" top="0.3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ПК</cp:lastModifiedBy>
  <cp:lastPrinted>2018-03-04T09:14:37Z</cp:lastPrinted>
  <dcterms:modified xsi:type="dcterms:W3CDTF">2018-05-31T10:58:12Z</dcterms:modified>
  <cp:revision>0</cp:revision>
  <dc:subject/>
  <dc:title/>
</cp:coreProperties>
</file>