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00.00.2024  № 00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5 год и на плановый период 2026 и 2027 годов                                                                                                        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47.25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20055.2</v>
      </c>
      <c r="E11" s="15" t="n">
        <f aca="false">E12</f>
        <v>19990.4</v>
      </c>
      <c r="F11" s="16" t="n">
        <f aca="false">F12</f>
        <v>1991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5</f>
        <v>20055.2</v>
      </c>
      <c r="E12" s="19" t="n">
        <f aca="false">E13+E15</f>
        <v>19990.4</v>
      </c>
      <c r="F12" s="19" t="n">
        <f aca="false">F13+F15</f>
        <v>1991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340.7</v>
      </c>
      <c r="E13" s="21" t="n">
        <f aca="false">E14</f>
        <v>1340.7</v>
      </c>
      <c r="F13" s="22" t="n">
        <f aca="false">F14</f>
        <v>1199.8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340.7</v>
      </c>
      <c r="E14" s="24" t="n">
        <v>1340.7</v>
      </c>
      <c r="F14" s="25" t="n">
        <v>1199.8</v>
      </c>
    </row>
    <row r="15" customFormat="false" ht="12.75" hidden="false" customHeight="false" outlineLevel="0" collapsed="false">
      <c r="B15" s="13" t="s">
        <v>20</v>
      </c>
      <c r="C15" s="26" t="s">
        <v>21</v>
      </c>
      <c r="D15" s="27" t="n">
        <f aca="false">D16</f>
        <v>18714.5</v>
      </c>
      <c r="E15" s="27" t="n">
        <f aca="false">E16</f>
        <v>18649.7</v>
      </c>
      <c r="F15" s="27" t="n">
        <f aca="false">F16</f>
        <v>18715.2</v>
      </c>
    </row>
    <row r="16" customFormat="false" ht="32.25" hidden="false" customHeight="true" outlineLevel="0" collapsed="false">
      <c r="B16" s="13" t="s">
        <v>22</v>
      </c>
      <c r="C16" s="26" t="s">
        <v>23</v>
      </c>
      <c r="D16" s="27" t="n">
        <f aca="false">SUM(D17:D17)</f>
        <v>18714.5</v>
      </c>
      <c r="E16" s="27" t="n">
        <f aca="false">SUM(E17:E17)</f>
        <v>18649.7</v>
      </c>
      <c r="F16" s="27" t="n">
        <f aca="false">SUM(F17:F17)</f>
        <v>18715.2</v>
      </c>
    </row>
    <row r="17" customFormat="false" ht="34.5" hidden="false" customHeight="true" outlineLevel="0" collapsed="false">
      <c r="B17" s="13" t="s">
        <v>24</v>
      </c>
      <c r="C17" s="26" t="s">
        <v>25</v>
      </c>
      <c r="D17" s="27" t="n">
        <v>18714.5</v>
      </c>
      <c r="E17" s="27" t="n">
        <v>18649.7</v>
      </c>
      <c r="F17" s="28" t="n">
        <v>18715.2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4-10-09T03:06:58Z</cp:lastPrinted>
  <dcterms:modified xsi:type="dcterms:W3CDTF">2024-10-09T03:07:01Z</dcterms:modified>
  <cp:revision>0</cp:revision>
  <dc:subject/>
  <dc:title/>
</cp:coreProperties>
</file>