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16.12.2024  № 40        </t>
  </si>
  <si>
    <t xml:space="preserve">Объем межбюджетных трансфертов, получаемых бюджетом МО "Инкинское сельское поселение" из бюджета МО "Колпашевский район" в 2025 год и на плановый период 2026 и 2027 годов                                                                                                        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40000 00 0000 150   </t>
  </si>
  <si>
    <t xml:space="preserve">Иные межбюджетные трансферты </t>
  </si>
  <si>
    <t xml:space="preserve"> 2 02 49999 00 0000 150   </t>
  </si>
  <si>
    <t xml:space="preserve">Прочие межбюджетные трансферты, передаваемые бюджетам</t>
  </si>
  <si>
    <t xml:space="preserve"> 2 02 49999 10 0000 150   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\ _₽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47.25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20055.2</v>
      </c>
      <c r="E11" s="15" t="n">
        <f aca="false">E12</f>
        <v>19990.4</v>
      </c>
      <c r="F11" s="16" t="n">
        <f aca="false">F12</f>
        <v>19915</v>
      </c>
    </row>
    <row r="12" s="12" customFormat="true" ht="43.5" hidden="false" customHeight="true" outlineLevel="0" collapsed="false">
      <c r="B12" s="17" t="s">
        <v>14</v>
      </c>
      <c r="C12" s="18" t="s">
        <v>15</v>
      </c>
      <c r="D12" s="19" t="n">
        <f aca="false">D13+D15</f>
        <v>20055.2</v>
      </c>
      <c r="E12" s="19" t="n">
        <f aca="false">E13+E15</f>
        <v>19990.4</v>
      </c>
      <c r="F12" s="19" t="n">
        <f aca="false">F13+F15</f>
        <v>19915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3761.7</v>
      </c>
      <c r="E13" s="21" t="n">
        <f aca="false">E14</f>
        <v>3769.3</v>
      </c>
      <c r="F13" s="22" t="n">
        <f aca="false">F14</f>
        <v>3591.6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3761.7</v>
      </c>
      <c r="E14" s="24" t="n">
        <v>3769.3</v>
      </c>
      <c r="F14" s="25" t="n">
        <v>3591.6</v>
      </c>
    </row>
    <row r="15" customFormat="false" ht="12.75" hidden="false" customHeight="false" outlineLevel="0" collapsed="false">
      <c r="B15" s="13" t="s">
        <v>20</v>
      </c>
      <c r="C15" s="26" t="s">
        <v>21</v>
      </c>
      <c r="D15" s="27" t="n">
        <f aca="false">D16</f>
        <v>16293.5</v>
      </c>
      <c r="E15" s="27" t="n">
        <f aca="false">E16</f>
        <v>16221.1</v>
      </c>
      <c r="F15" s="27" t="n">
        <f aca="false">F16</f>
        <v>16323.4</v>
      </c>
    </row>
    <row r="16" customFormat="false" ht="32.25" hidden="false" customHeight="true" outlineLevel="0" collapsed="false">
      <c r="B16" s="13" t="s">
        <v>22</v>
      </c>
      <c r="C16" s="26" t="s">
        <v>23</v>
      </c>
      <c r="D16" s="27" t="n">
        <f aca="false">SUM(D17:D17)</f>
        <v>16293.5</v>
      </c>
      <c r="E16" s="27" t="n">
        <f aca="false">SUM(E17:E17)</f>
        <v>16221.1</v>
      </c>
      <c r="F16" s="27" t="n">
        <f aca="false">SUM(F17:F17)</f>
        <v>16323.4</v>
      </c>
    </row>
    <row r="17" customFormat="false" ht="34.5" hidden="false" customHeight="true" outlineLevel="0" collapsed="false">
      <c r="B17" s="13" t="s">
        <v>24</v>
      </c>
      <c r="C17" s="26" t="s">
        <v>25</v>
      </c>
      <c r="D17" s="27" t="n">
        <v>16293.5</v>
      </c>
      <c r="E17" s="27" t="n">
        <v>16221.1</v>
      </c>
      <c r="F17" s="28" t="n">
        <v>16323.4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4-11-27T04:06:25Z</cp:lastPrinted>
  <dcterms:modified xsi:type="dcterms:W3CDTF">2024-12-11T05:24:31Z</dcterms:modified>
  <cp:revision>0</cp:revision>
  <dc:subject/>
  <dc:title/>
</cp:coreProperties>
</file>