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4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7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53140</v>
      </c>
      <c r="M10" s="21" t="n">
        <f aca="false">M11</f>
        <v>21782.9</v>
      </c>
      <c r="N10" s="21" t="n">
        <f aca="false">N11</f>
        <v>21860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3+L73+L80+L99+L152+L159+L169</f>
        <v>53140</v>
      </c>
      <c r="M11" s="25" t="n">
        <f aca="false">M12+M63+M73+M80+M99+M152+M159+M169</f>
        <v>21782.9</v>
      </c>
      <c r="N11" s="25" t="n">
        <f aca="false">N12+N63+N73+N80+N99+N152+N159+N169</f>
        <v>21860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1672.8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759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759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759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759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759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759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9442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9442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9442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9427.4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7511.8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7511.8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882.5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882.5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33.1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33.1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4.6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4.6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4.6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0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0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0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471.8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471.8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60</f>
        <v>430</v>
      </c>
      <c r="M48" s="25" t="n">
        <f aca="false">M49+M52+M55+M60</f>
        <v>90</v>
      </c>
      <c r="N48" s="25" t="n">
        <f aca="false">N49+N52+N55+N60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3.6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3.6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3.6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+L58</f>
        <v>364.3</v>
      </c>
      <c r="M55" s="25" t="n">
        <f aca="false">M56+M58</f>
        <v>40</v>
      </c>
      <c r="N55" s="25" t="n">
        <f aca="false">N56+N58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63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63</v>
      </c>
      <c r="M57" s="21" t="n">
        <v>40</v>
      </c>
      <c r="N57" s="21" t="n">
        <v>0</v>
      </c>
    </row>
    <row r="58" customFormat="false" ht="18.75" hidden="false" customHeight="true" outlineLevel="0" collapsed="false">
      <c r="A58" s="22" t="s">
        <v>37</v>
      </c>
      <c r="B58" s="23"/>
      <c r="C58" s="40" t="s">
        <v>52</v>
      </c>
      <c r="D58" s="40" t="s">
        <v>64</v>
      </c>
      <c r="E58" s="19" t="s">
        <v>38</v>
      </c>
      <c r="F58" s="20"/>
      <c r="G58" s="20"/>
      <c r="H58" s="20"/>
      <c r="I58" s="20"/>
      <c r="J58" s="20"/>
      <c r="K58" s="20"/>
      <c r="L58" s="21" t="n">
        <f aca="false">L59</f>
        <v>1.3</v>
      </c>
      <c r="M58" s="21" t="n">
        <f aca="false">M59</f>
        <v>0</v>
      </c>
      <c r="N58" s="21" t="n">
        <f aca="false">N59</f>
        <v>0</v>
      </c>
    </row>
    <row r="59" customFormat="false" ht="16.5" hidden="false" customHeight="true" outlineLevel="0" collapsed="false">
      <c r="A59" s="46" t="s">
        <v>39</v>
      </c>
      <c r="B59" s="23"/>
      <c r="C59" s="19" t="s">
        <v>52</v>
      </c>
      <c r="D59" s="19" t="s">
        <v>64</v>
      </c>
      <c r="E59" s="19" t="s">
        <v>40</v>
      </c>
      <c r="F59" s="20"/>
      <c r="G59" s="20"/>
      <c r="H59" s="20"/>
      <c r="I59" s="20"/>
      <c r="J59" s="20"/>
      <c r="K59" s="20"/>
      <c r="L59" s="21" t="n">
        <v>1.3</v>
      </c>
      <c r="M59" s="21" t="n">
        <v>0</v>
      </c>
      <c r="N59" s="21" t="n">
        <v>0</v>
      </c>
    </row>
    <row r="60" customFormat="false" ht="25.5" hidden="false" customHeight="true" outlineLevel="0" collapsed="false">
      <c r="A60" s="47" t="s">
        <v>65</v>
      </c>
      <c r="B60" s="23"/>
      <c r="C60" s="40" t="s">
        <v>52</v>
      </c>
      <c r="D60" s="19" t="s">
        <v>66</v>
      </c>
      <c r="E60" s="40"/>
      <c r="F60" s="24"/>
      <c r="G60" s="24"/>
      <c r="H60" s="24"/>
      <c r="I60" s="24"/>
      <c r="J60" s="24"/>
      <c r="K60" s="24"/>
      <c r="L60" s="25" t="n">
        <f aca="false">L61</f>
        <v>51.2</v>
      </c>
      <c r="M60" s="25" t="n">
        <f aca="false">M61</f>
        <v>35</v>
      </c>
      <c r="N60" s="25" t="n">
        <f aca="false">N61</f>
        <v>0</v>
      </c>
    </row>
    <row r="61" customFormat="false" ht="45.75" hidden="false" customHeight="true" outlineLevel="0" collapsed="false">
      <c r="A61" s="29" t="s">
        <v>33</v>
      </c>
      <c r="B61" s="23"/>
      <c r="C61" s="40" t="s">
        <v>52</v>
      </c>
      <c r="D61" s="19" t="s">
        <v>66</v>
      </c>
      <c r="E61" s="40" t="s">
        <v>34</v>
      </c>
      <c r="F61" s="24"/>
      <c r="G61" s="24"/>
      <c r="H61" s="24"/>
      <c r="I61" s="24"/>
      <c r="J61" s="24"/>
      <c r="K61" s="24"/>
      <c r="L61" s="25" t="n">
        <f aca="false">L62</f>
        <v>51.2</v>
      </c>
      <c r="M61" s="25" t="n">
        <f aca="false">M62</f>
        <v>35</v>
      </c>
      <c r="N61" s="25" t="n">
        <f aca="false">N62</f>
        <v>0</v>
      </c>
    </row>
    <row r="62" customFormat="false" ht="39" hidden="false" customHeight="true" outlineLevel="0" collapsed="false">
      <c r="A62" s="26" t="s">
        <v>35</v>
      </c>
      <c r="B62" s="23"/>
      <c r="C62" s="19" t="s">
        <v>52</v>
      </c>
      <c r="D62" s="19" t="s">
        <v>66</v>
      </c>
      <c r="E62" s="19" t="s">
        <v>36</v>
      </c>
      <c r="F62" s="20"/>
      <c r="G62" s="20"/>
      <c r="H62" s="20"/>
      <c r="I62" s="20"/>
      <c r="J62" s="20"/>
      <c r="K62" s="20"/>
      <c r="L62" s="21" t="n">
        <v>51.2</v>
      </c>
      <c r="M62" s="21" t="n">
        <v>35</v>
      </c>
      <c r="N62" s="21" t="n">
        <v>0</v>
      </c>
    </row>
    <row r="63" customFormat="false" ht="18.75" hidden="false" customHeight="true" outlineLevel="0" collapsed="false">
      <c r="A63" s="26" t="s">
        <v>67</v>
      </c>
      <c r="B63" s="23"/>
      <c r="C63" s="19" t="s">
        <v>68</v>
      </c>
      <c r="D63" s="48"/>
      <c r="E63" s="48"/>
      <c r="F63" s="20"/>
      <c r="G63" s="20"/>
      <c r="H63" s="20"/>
      <c r="I63" s="20"/>
      <c r="J63" s="20"/>
      <c r="K63" s="20"/>
      <c r="L63" s="21" t="n">
        <f aca="false">L64</f>
        <v>261.1</v>
      </c>
      <c r="M63" s="21" t="n">
        <f aca="false">M64</f>
        <v>288.4</v>
      </c>
      <c r="N63" s="21" t="n">
        <f aca="false">N64</f>
        <v>316.5</v>
      </c>
    </row>
    <row r="64" customFormat="false" ht="24.75" hidden="false" customHeight="true" outlineLevel="0" collapsed="false">
      <c r="A64" s="29" t="s">
        <v>69</v>
      </c>
      <c r="B64" s="23"/>
      <c r="C64" s="40" t="s">
        <v>70</v>
      </c>
      <c r="D64" s="40"/>
      <c r="E64" s="40"/>
      <c r="F64" s="20"/>
      <c r="G64" s="20"/>
      <c r="H64" s="20"/>
      <c r="I64" s="20"/>
      <c r="J64" s="20"/>
      <c r="K64" s="20"/>
      <c r="L64" s="21" t="n">
        <f aca="false">L65</f>
        <v>261.1</v>
      </c>
      <c r="M64" s="21" t="n">
        <f aca="false">M65</f>
        <v>288.4</v>
      </c>
      <c r="N64" s="21" t="n">
        <f aca="false">N65</f>
        <v>316.5</v>
      </c>
    </row>
    <row r="65" customFormat="false" ht="76.5" hidden="false" customHeight="true" outlineLevel="0" collapsed="false">
      <c r="A65" s="29" t="s">
        <v>71</v>
      </c>
      <c r="B65" s="23"/>
      <c r="C65" s="40" t="s">
        <v>70</v>
      </c>
      <c r="D65" s="40" t="s">
        <v>72</v>
      </c>
      <c r="E65" s="40"/>
      <c r="F65" s="24"/>
      <c r="G65" s="24"/>
      <c r="H65" s="24"/>
      <c r="I65" s="24"/>
      <c r="J65" s="24"/>
      <c r="K65" s="24"/>
      <c r="L65" s="25" t="n">
        <f aca="false">L66</f>
        <v>261.1</v>
      </c>
      <c r="M65" s="25" t="n">
        <f aca="false">M66</f>
        <v>288.4</v>
      </c>
      <c r="N65" s="25" t="n">
        <f aca="false">N66</f>
        <v>316.5</v>
      </c>
    </row>
    <row r="66" customFormat="false" ht="63.75" hidden="false" customHeight="false" outlineLevel="0" collapsed="false">
      <c r="A66" s="29" t="s">
        <v>73</v>
      </c>
      <c r="B66" s="23"/>
      <c r="C66" s="40" t="s">
        <v>70</v>
      </c>
      <c r="D66" s="40" t="s">
        <v>74</v>
      </c>
      <c r="E66" s="40"/>
      <c r="F66" s="24"/>
      <c r="G66" s="24"/>
      <c r="H66" s="24"/>
      <c r="I66" s="24"/>
      <c r="J66" s="24"/>
      <c r="K66" s="24"/>
      <c r="L66" s="25" t="n">
        <f aca="false">L67</f>
        <v>261.1</v>
      </c>
      <c r="M66" s="25" t="n">
        <f aca="false">M67</f>
        <v>288.4</v>
      </c>
      <c r="N66" s="25" t="n">
        <f aca="false">N67</f>
        <v>316.5</v>
      </c>
    </row>
    <row r="67" customFormat="false" ht="63.75" hidden="false" customHeight="false" outlineLevel="0" collapsed="false">
      <c r="A67" s="29" t="s">
        <v>75</v>
      </c>
      <c r="B67" s="23"/>
      <c r="C67" s="40" t="s">
        <v>70</v>
      </c>
      <c r="D67" s="40" t="s">
        <v>76</v>
      </c>
      <c r="E67" s="40"/>
      <c r="F67" s="20"/>
      <c r="G67" s="20"/>
      <c r="H67" s="20"/>
      <c r="I67" s="20"/>
      <c r="J67" s="20"/>
      <c r="K67" s="20"/>
      <c r="L67" s="21" t="n">
        <f aca="false">L68</f>
        <v>261.1</v>
      </c>
      <c r="M67" s="21" t="n">
        <f aca="false">M68</f>
        <v>288.4</v>
      </c>
      <c r="N67" s="21" t="n">
        <f aca="false">N68</f>
        <v>316.5</v>
      </c>
    </row>
    <row r="68" customFormat="false" ht="51" hidden="false" customHeight="false" outlineLevel="0" collapsed="false">
      <c r="A68" s="29" t="s">
        <v>77</v>
      </c>
      <c r="B68" s="23"/>
      <c r="C68" s="40" t="s">
        <v>70</v>
      </c>
      <c r="D68" s="40" t="s">
        <v>78</v>
      </c>
      <c r="E68" s="40"/>
      <c r="F68" s="24"/>
      <c r="G68" s="24"/>
      <c r="H68" s="24"/>
      <c r="I68" s="24"/>
      <c r="J68" s="24"/>
      <c r="K68" s="24"/>
      <c r="L68" s="25" t="n">
        <f aca="false">L69+L71</f>
        <v>261.1</v>
      </c>
      <c r="M68" s="25" t="n">
        <f aca="false">M69+M71</f>
        <v>288.4</v>
      </c>
      <c r="N68" s="25" t="n">
        <f aca="false">N69+N71</f>
        <v>316.5</v>
      </c>
    </row>
    <row r="69" customFormat="false" ht="79.5" hidden="false" customHeight="true" outlineLevel="0" collapsed="false">
      <c r="A69" s="29" t="s">
        <v>27</v>
      </c>
      <c r="B69" s="23"/>
      <c r="C69" s="40" t="s">
        <v>70</v>
      </c>
      <c r="D69" s="40" t="s">
        <v>78</v>
      </c>
      <c r="E69" s="40" t="s">
        <v>28</v>
      </c>
      <c r="F69" s="24"/>
      <c r="G69" s="24"/>
      <c r="H69" s="24"/>
      <c r="I69" s="24"/>
      <c r="J69" s="24"/>
      <c r="K69" s="24"/>
      <c r="L69" s="25" t="n">
        <f aca="false">L70</f>
        <v>260.9</v>
      </c>
      <c r="M69" s="25" t="n">
        <f aca="false">M70</f>
        <v>288.4</v>
      </c>
      <c r="N69" s="25" t="n">
        <f aca="false">N70</f>
        <v>316.5</v>
      </c>
    </row>
    <row r="70" customFormat="false" ht="25.5" hidden="false" customHeight="false" outlineLevel="0" collapsed="false">
      <c r="A70" s="26" t="s">
        <v>79</v>
      </c>
      <c r="B70" s="23"/>
      <c r="C70" s="19" t="s">
        <v>70</v>
      </c>
      <c r="D70" s="40" t="s">
        <v>78</v>
      </c>
      <c r="E70" s="19" t="s">
        <v>80</v>
      </c>
      <c r="F70" s="20"/>
      <c r="G70" s="20"/>
      <c r="H70" s="20"/>
      <c r="I70" s="20"/>
      <c r="J70" s="20"/>
      <c r="K70" s="20"/>
      <c r="L70" s="21" t="n">
        <v>260.9</v>
      </c>
      <c r="M70" s="21" t="n">
        <v>288.4</v>
      </c>
      <c r="N70" s="21" t="n">
        <v>316.5</v>
      </c>
    </row>
    <row r="71" customFormat="false" ht="38.25" hidden="false" customHeight="false" outlineLevel="0" collapsed="false">
      <c r="A71" s="29" t="s">
        <v>33</v>
      </c>
      <c r="B71" s="23"/>
      <c r="C71" s="40" t="s">
        <v>70</v>
      </c>
      <c r="D71" s="40" t="s">
        <v>78</v>
      </c>
      <c r="E71" s="40" t="s">
        <v>34</v>
      </c>
      <c r="F71" s="24"/>
      <c r="G71" s="24"/>
      <c r="H71" s="24"/>
      <c r="I71" s="24"/>
      <c r="J71" s="24"/>
      <c r="K71" s="24"/>
      <c r="L71" s="25" t="n">
        <f aca="false">L72</f>
        <v>0.2</v>
      </c>
      <c r="M71" s="25" t="n">
        <f aca="false">M72</f>
        <v>0</v>
      </c>
      <c r="N71" s="25" t="n">
        <f aca="false">N72</f>
        <v>0</v>
      </c>
    </row>
    <row r="72" customFormat="false" ht="45.75" hidden="false" customHeight="true" outlineLevel="0" collapsed="false">
      <c r="A72" s="46" t="s">
        <v>35</v>
      </c>
      <c r="B72" s="23"/>
      <c r="C72" s="19" t="s">
        <v>70</v>
      </c>
      <c r="D72" s="40" t="s">
        <v>78</v>
      </c>
      <c r="E72" s="19" t="s">
        <v>36</v>
      </c>
      <c r="F72" s="20"/>
      <c r="G72" s="20"/>
      <c r="H72" s="20"/>
      <c r="I72" s="20"/>
      <c r="J72" s="20"/>
      <c r="K72" s="20"/>
      <c r="L72" s="21" t="n">
        <v>0.2</v>
      </c>
      <c r="M72" s="21" t="n">
        <v>0</v>
      </c>
      <c r="N72" s="21" t="n">
        <v>0</v>
      </c>
    </row>
    <row r="73" customFormat="false" ht="28.5" hidden="false" customHeight="true" outlineLevel="0" collapsed="false">
      <c r="A73" s="22" t="s">
        <v>81</v>
      </c>
      <c r="B73" s="23"/>
      <c r="C73" s="40" t="s">
        <v>82</v>
      </c>
      <c r="D73" s="40"/>
      <c r="E73" s="40"/>
      <c r="F73" s="24"/>
      <c r="G73" s="24"/>
      <c r="H73" s="24"/>
      <c r="I73" s="24"/>
      <c r="J73" s="24"/>
      <c r="K73" s="24"/>
      <c r="L73" s="21" t="n">
        <f aca="false">L75</f>
        <v>197.5</v>
      </c>
      <c r="M73" s="21" t="n">
        <f aca="false">M75</f>
        <v>150</v>
      </c>
      <c r="N73" s="21" t="n">
        <f aca="false">N75</f>
        <v>150</v>
      </c>
    </row>
    <row r="74" customFormat="false" ht="60" hidden="false" customHeight="true" outlineLevel="0" collapsed="false">
      <c r="A74" s="47" t="s">
        <v>83</v>
      </c>
      <c r="B74" s="49"/>
      <c r="C74" s="50" t="s">
        <v>84</v>
      </c>
      <c r="D74" s="40"/>
      <c r="E74" s="40"/>
      <c r="F74" s="24"/>
      <c r="G74" s="24"/>
      <c r="H74" s="24"/>
      <c r="I74" s="24"/>
      <c r="J74" s="24"/>
      <c r="K74" s="24"/>
      <c r="L74" s="21" t="n">
        <f aca="false">L75</f>
        <v>197.5</v>
      </c>
      <c r="M74" s="21" t="n">
        <f aca="false">M75</f>
        <v>150</v>
      </c>
      <c r="N74" s="21" t="n">
        <f aca="false">N75</f>
        <v>150</v>
      </c>
    </row>
    <row r="75" customFormat="false" ht="19.5" hidden="false" customHeight="true" outlineLevel="0" collapsed="false">
      <c r="A75" s="22" t="s">
        <v>21</v>
      </c>
      <c r="B75" s="23"/>
      <c r="C75" s="40" t="s">
        <v>84</v>
      </c>
      <c r="D75" s="40" t="s">
        <v>22</v>
      </c>
      <c r="E75" s="40"/>
      <c r="F75" s="24"/>
      <c r="G75" s="24"/>
      <c r="H75" s="24"/>
      <c r="I75" s="24"/>
      <c r="J75" s="24"/>
      <c r="K75" s="24"/>
      <c r="L75" s="25" t="n">
        <f aca="false">L76</f>
        <v>197.5</v>
      </c>
      <c r="M75" s="25" t="n">
        <f aca="false">M76</f>
        <v>150</v>
      </c>
      <c r="N75" s="25" t="n">
        <f aca="false">N76</f>
        <v>150</v>
      </c>
    </row>
    <row r="76" customFormat="false" ht="15.75" hidden="false" customHeight="false" outlineLevel="0" collapsed="false">
      <c r="A76" s="22" t="s">
        <v>57</v>
      </c>
      <c r="B76" s="23"/>
      <c r="C76" s="40" t="s">
        <v>84</v>
      </c>
      <c r="D76" s="40" t="s">
        <v>58</v>
      </c>
      <c r="E76" s="40"/>
      <c r="F76" s="24"/>
      <c r="G76" s="24"/>
      <c r="H76" s="24"/>
      <c r="I76" s="24"/>
      <c r="J76" s="24"/>
      <c r="K76" s="24"/>
      <c r="L76" s="25" t="n">
        <f aca="false">L77</f>
        <v>197.5</v>
      </c>
      <c r="M76" s="25" t="n">
        <f aca="false">M77</f>
        <v>150</v>
      </c>
      <c r="N76" s="25" t="n">
        <f aca="false">N77</f>
        <v>150</v>
      </c>
    </row>
    <row r="77" customFormat="false" ht="51" hidden="false" customHeight="false" outlineLevel="0" collapsed="false">
      <c r="A77" s="22" t="s">
        <v>85</v>
      </c>
      <c r="B77" s="23"/>
      <c r="C77" s="40" t="s">
        <v>84</v>
      </c>
      <c r="D77" s="43" t="s">
        <v>86</v>
      </c>
      <c r="E77" s="40"/>
      <c r="F77" s="20"/>
      <c r="G77" s="20"/>
      <c r="H77" s="20"/>
      <c r="I77" s="20"/>
      <c r="J77" s="20"/>
      <c r="K77" s="20"/>
      <c r="L77" s="25" t="n">
        <f aca="false">L78</f>
        <v>197.5</v>
      </c>
      <c r="M77" s="25" t="n">
        <f aca="false">M78</f>
        <v>150</v>
      </c>
      <c r="N77" s="25" t="n">
        <f aca="false">N78</f>
        <v>150</v>
      </c>
    </row>
    <row r="78" customFormat="false" ht="38.25" hidden="false" customHeight="false" outlineLevel="0" collapsed="false">
      <c r="A78" s="29" t="s">
        <v>33</v>
      </c>
      <c r="B78" s="23"/>
      <c r="C78" s="40" t="s">
        <v>84</v>
      </c>
      <c r="D78" s="43" t="s">
        <v>86</v>
      </c>
      <c r="E78" s="40" t="s">
        <v>34</v>
      </c>
      <c r="F78" s="24"/>
      <c r="G78" s="24"/>
      <c r="H78" s="24"/>
      <c r="I78" s="24"/>
      <c r="J78" s="24"/>
      <c r="K78" s="24"/>
      <c r="L78" s="25" t="n">
        <f aca="false">L79</f>
        <v>197.5</v>
      </c>
      <c r="M78" s="25" t="n">
        <f aca="false">M79</f>
        <v>150</v>
      </c>
      <c r="N78" s="25" t="n">
        <f aca="false">N79</f>
        <v>150</v>
      </c>
    </row>
    <row r="79" customFormat="false" ht="38.25" hidden="false" customHeight="false" outlineLevel="0" collapsed="false">
      <c r="A79" s="46" t="s">
        <v>35</v>
      </c>
      <c r="B79" s="23"/>
      <c r="C79" s="19" t="s">
        <v>84</v>
      </c>
      <c r="D79" s="51" t="s">
        <v>86</v>
      </c>
      <c r="E79" s="19" t="s">
        <v>36</v>
      </c>
      <c r="F79" s="24"/>
      <c r="G79" s="24"/>
      <c r="H79" s="24"/>
      <c r="I79" s="24"/>
      <c r="J79" s="24"/>
      <c r="K79" s="24"/>
      <c r="L79" s="21" t="n">
        <v>197.5</v>
      </c>
      <c r="M79" s="21" t="n">
        <v>150</v>
      </c>
      <c r="N79" s="21" t="n">
        <v>150</v>
      </c>
    </row>
    <row r="80" customFormat="false" ht="15.75" hidden="false" customHeight="true" outlineLevel="0" collapsed="false">
      <c r="A80" s="44" t="s">
        <v>87</v>
      </c>
      <c r="B80" s="52"/>
      <c r="C80" s="19" t="s">
        <v>88</v>
      </c>
      <c r="D80" s="51"/>
      <c r="E80" s="19"/>
      <c r="F80" s="20"/>
      <c r="G80" s="20"/>
      <c r="H80" s="20"/>
      <c r="I80" s="20"/>
      <c r="J80" s="20"/>
      <c r="K80" s="20"/>
      <c r="L80" s="21" t="n">
        <f aca="false">L81</f>
        <v>5045</v>
      </c>
      <c r="M80" s="21" t="n">
        <f aca="false">M81</f>
        <v>1262</v>
      </c>
      <c r="N80" s="21" t="n">
        <f aca="false">N81</f>
        <v>1311</v>
      </c>
    </row>
    <row r="81" customFormat="false" ht="17.25" hidden="false" customHeight="true" outlineLevel="0" collapsed="false">
      <c r="A81" s="47" t="s">
        <v>89</v>
      </c>
      <c r="B81" s="23"/>
      <c r="C81" s="40" t="s">
        <v>90</v>
      </c>
      <c r="D81" s="43"/>
      <c r="E81" s="40"/>
      <c r="F81" s="20"/>
      <c r="G81" s="20"/>
      <c r="H81" s="20"/>
      <c r="I81" s="20"/>
      <c r="J81" s="20"/>
      <c r="K81" s="20"/>
      <c r="L81" s="25" t="n">
        <f aca="false">L82+L91</f>
        <v>5045</v>
      </c>
      <c r="M81" s="25" t="n">
        <f aca="false">M82+M91</f>
        <v>1262</v>
      </c>
      <c r="N81" s="25" t="n">
        <f aca="false">N82+N91</f>
        <v>1311</v>
      </c>
    </row>
    <row r="82" customFormat="false" ht="44.25" hidden="false" customHeight="true" outlineLevel="0" collapsed="false">
      <c r="A82" s="46" t="s">
        <v>91</v>
      </c>
      <c r="B82" s="52"/>
      <c r="C82" s="19" t="s">
        <v>90</v>
      </c>
      <c r="D82" s="51" t="s">
        <v>92</v>
      </c>
      <c r="E82" s="19"/>
      <c r="F82" s="24"/>
      <c r="G82" s="24"/>
      <c r="H82" s="24"/>
      <c r="I82" s="24"/>
      <c r="J82" s="24"/>
      <c r="K82" s="24"/>
      <c r="L82" s="21" t="n">
        <f aca="false">L84</f>
        <v>3571.5</v>
      </c>
      <c r="M82" s="21" t="n">
        <f aca="false">M84</f>
        <v>0</v>
      </c>
      <c r="N82" s="21" t="n">
        <f aca="false">N84</f>
        <v>0</v>
      </c>
    </row>
    <row r="83" customFormat="false" ht="38.25" hidden="false" customHeight="false" outlineLevel="0" collapsed="false">
      <c r="A83" s="46" t="s">
        <v>93</v>
      </c>
      <c r="B83" s="52"/>
      <c r="C83" s="19" t="s">
        <v>90</v>
      </c>
      <c r="D83" s="51" t="s">
        <v>94</v>
      </c>
      <c r="E83" s="19"/>
      <c r="F83" s="24"/>
      <c r="G83" s="24"/>
      <c r="H83" s="24"/>
      <c r="I83" s="24"/>
      <c r="J83" s="24"/>
      <c r="K83" s="24"/>
      <c r="L83" s="21" t="n">
        <f aca="false">L84</f>
        <v>3571.5</v>
      </c>
      <c r="M83" s="21" t="n">
        <f aca="false">M84</f>
        <v>0</v>
      </c>
      <c r="N83" s="21" t="n">
        <f aca="false">N84</f>
        <v>0</v>
      </c>
    </row>
    <row r="84" customFormat="false" ht="37.5" hidden="false" customHeight="true" outlineLevel="0" collapsed="false">
      <c r="A84" s="46" t="s">
        <v>95</v>
      </c>
      <c r="B84" s="52"/>
      <c r="C84" s="19" t="s">
        <v>90</v>
      </c>
      <c r="D84" s="51" t="s">
        <v>96</v>
      </c>
      <c r="E84" s="19"/>
      <c r="F84" s="24"/>
      <c r="G84" s="24"/>
      <c r="H84" s="24"/>
      <c r="I84" s="24"/>
      <c r="J84" s="24"/>
      <c r="K84" s="24"/>
      <c r="L84" s="25" t="n">
        <f aca="false">L85+L88</f>
        <v>3571.5</v>
      </c>
      <c r="M84" s="25" t="n">
        <f aca="false">M85</f>
        <v>0</v>
      </c>
      <c r="N84" s="25" t="n">
        <f aca="false">N85</f>
        <v>0</v>
      </c>
    </row>
    <row r="85" customFormat="false" ht="42.75" hidden="false" customHeight="true" outlineLevel="0" collapsed="false">
      <c r="A85" s="46" t="s">
        <v>97</v>
      </c>
      <c r="B85" s="52"/>
      <c r="C85" s="19" t="s">
        <v>90</v>
      </c>
      <c r="D85" s="51" t="s">
        <v>98</v>
      </c>
      <c r="E85" s="19"/>
      <c r="F85" s="24"/>
      <c r="G85" s="24"/>
      <c r="H85" s="24"/>
      <c r="I85" s="24"/>
      <c r="J85" s="24"/>
      <c r="K85" s="24"/>
      <c r="L85" s="25" t="n">
        <f aca="false">L86</f>
        <v>3392.9</v>
      </c>
      <c r="M85" s="25" t="n">
        <f aca="false">M86</f>
        <v>0</v>
      </c>
      <c r="N85" s="25" t="n">
        <f aca="false">N86</f>
        <v>0</v>
      </c>
    </row>
    <row r="86" customFormat="false" ht="50.25" hidden="false" customHeight="true" outlineLevel="0" collapsed="false">
      <c r="A86" s="26" t="s">
        <v>33</v>
      </c>
      <c r="B86" s="52"/>
      <c r="C86" s="19" t="s">
        <v>90</v>
      </c>
      <c r="D86" s="51" t="s">
        <v>98</v>
      </c>
      <c r="E86" s="19" t="s">
        <v>34</v>
      </c>
      <c r="F86" s="20"/>
      <c r="G86" s="20"/>
      <c r="H86" s="20"/>
      <c r="I86" s="20"/>
      <c r="J86" s="20"/>
      <c r="K86" s="20"/>
      <c r="L86" s="25" t="n">
        <f aca="false">L87</f>
        <v>3392.9</v>
      </c>
      <c r="M86" s="25" t="n">
        <f aca="false">M87</f>
        <v>0</v>
      </c>
      <c r="N86" s="25" t="n">
        <f aca="false">N87</f>
        <v>0</v>
      </c>
    </row>
    <row r="87" customFormat="false" ht="38.25" hidden="false" customHeight="true" outlineLevel="0" collapsed="false">
      <c r="A87" s="46" t="s">
        <v>35</v>
      </c>
      <c r="B87" s="52"/>
      <c r="C87" s="19" t="s">
        <v>90</v>
      </c>
      <c r="D87" s="51" t="s">
        <v>98</v>
      </c>
      <c r="E87" s="19" t="s">
        <v>36</v>
      </c>
      <c r="F87" s="24"/>
      <c r="G87" s="24"/>
      <c r="H87" s="24"/>
      <c r="I87" s="24"/>
      <c r="J87" s="24"/>
      <c r="K87" s="24"/>
      <c r="L87" s="25" t="n">
        <v>3392.9</v>
      </c>
      <c r="M87" s="25" t="n">
        <f aca="false">M88</f>
        <v>0</v>
      </c>
      <c r="N87" s="25" t="n">
        <f aca="false">N88</f>
        <v>0</v>
      </c>
    </row>
    <row r="88" customFormat="false" ht="51" hidden="false" customHeight="false" outlineLevel="0" collapsed="false">
      <c r="A88" s="46" t="s">
        <v>99</v>
      </c>
      <c r="B88" s="52"/>
      <c r="C88" s="19" t="s">
        <v>90</v>
      </c>
      <c r="D88" s="51" t="s">
        <v>100</v>
      </c>
      <c r="E88" s="19"/>
      <c r="F88" s="24"/>
      <c r="G88" s="24"/>
      <c r="H88" s="24"/>
      <c r="I88" s="24"/>
      <c r="J88" s="24"/>
      <c r="K88" s="24"/>
      <c r="L88" s="21" t="n">
        <f aca="false">L89</f>
        <v>178.6</v>
      </c>
      <c r="M88" s="21" t="n">
        <f aca="false">M89</f>
        <v>0</v>
      </c>
      <c r="N88" s="21" t="n">
        <f aca="false">N89</f>
        <v>0</v>
      </c>
    </row>
    <row r="89" customFormat="false" ht="15" hidden="false" customHeight="true" outlineLevel="0" collapsed="false">
      <c r="A89" s="26" t="s">
        <v>33</v>
      </c>
      <c r="B89" s="52"/>
      <c r="C89" s="19" t="s">
        <v>90</v>
      </c>
      <c r="D89" s="51" t="s">
        <v>100</v>
      </c>
      <c r="E89" s="19" t="s">
        <v>34</v>
      </c>
      <c r="F89" s="20"/>
      <c r="G89" s="20"/>
      <c r="H89" s="20"/>
      <c r="I89" s="20"/>
      <c r="J89" s="20"/>
      <c r="K89" s="20"/>
      <c r="L89" s="21" t="n">
        <f aca="false">L90</f>
        <v>178.6</v>
      </c>
      <c r="M89" s="21" t="n">
        <f aca="false">M90</f>
        <v>0</v>
      </c>
      <c r="N89" s="21" t="n">
        <f aca="false">N90</f>
        <v>0</v>
      </c>
    </row>
    <row r="90" customFormat="false" ht="38.25" hidden="false" customHeight="false" outlineLevel="0" collapsed="false">
      <c r="A90" s="46" t="s">
        <v>35</v>
      </c>
      <c r="B90" s="52"/>
      <c r="C90" s="19" t="s">
        <v>90</v>
      </c>
      <c r="D90" s="51" t="s">
        <v>100</v>
      </c>
      <c r="E90" s="19" t="s">
        <v>36</v>
      </c>
      <c r="F90" s="20"/>
      <c r="G90" s="20"/>
      <c r="H90" s="20"/>
      <c r="I90" s="20"/>
      <c r="J90" s="20"/>
      <c r="K90" s="20"/>
      <c r="L90" s="25" t="n">
        <v>178.6</v>
      </c>
      <c r="M90" s="25" t="n">
        <v>0</v>
      </c>
      <c r="N90" s="25" t="n">
        <v>0</v>
      </c>
    </row>
    <row r="91" customFormat="false" ht="15.75" hidden="false" customHeight="false" outlineLevel="0" collapsed="false">
      <c r="A91" s="22" t="s">
        <v>21</v>
      </c>
      <c r="B91" s="23"/>
      <c r="C91" s="40" t="s">
        <v>90</v>
      </c>
      <c r="D91" s="43" t="s">
        <v>22</v>
      </c>
      <c r="E91" s="40"/>
      <c r="F91" s="20"/>
      <c r="G91" s="20"/>
      <c r="H91" s="20"/>
      <c r="I91" s="20"/>
      <c r="J91" s="20"/>
      <c r="K91" s="20"/>
      <c r="L91" s="25" t="n">
        <f aca="false">L92</f>
        <v>1473.5</v>
      </c>
      <c r="M91" s="25" t="n">
        <f aca="false">M92</f>
        <v>1262</v>
      </c>
      <c r="N91" s="25" t="n">
        <f aca="false">N92</f>
        <v>1311</v>
      </c>
    </row>
    <row r="92" customFormat="false" ht="15.75" hidden="false" customHeight="false" outlineLevel="0" collapsed="false">
      <c r="A92" s="22" t="s">
        <v>57</v>
      </c>
      <c r="B92" s="23"/>
      <c r="C92" s="40" t="s">
        <v>90</v>
      </c>
      <c r="D92" s="43" t="s">
        <v>58</v>
      </c>
      <c r="E92" s="40"/>
      <c r="F92" s="20"/>
      <c r="G92" s="20"/>
      <c r="H92" s="20"/>
      <c r="I92" s="20"/>
      <c r="J92" s="20"/>
      <c r="K92" s="20"/>
      <c r="L92" s="25" t="n">
        <f aca="false">L93+L96</f>
        <v>1473.5</v>
      </c>
      <c r="M92" s="25" t="n">
        <f aca="false">M93+M96</f>
        <v>1262</v>
      </c>
      <c r="N92" s="25" t="n">
        <f aca="false">N93+N96</f>
        <v>1311</v>
      </c>
    </row>
    <row r="93" customFormat="false" ht="38.25" hidden="false" customHeight="false" outlineLevel="0" collapsed="false">
      <c r="A93" s="22" t="s">
        <v>101</v>
      </c>
      <c r="B93" s="23"/>
      <c r="C93" s="40" t="s">
        <v>90</v>
      </c>
      <c r="D93" s="43" t="s">
        <v>102</v>
      </c>
      <c r="E93" s="40"/>
      <c r="F93" s="20"/>
      <c r="G93" s="20"/>
      <c r="H93" s="20"/>
      <c r="I93" s="20"/>
      <c r="J93" s="20"/>
      <c r="K93" s="20"/>
      <c r="L93" s="25" t="n">
        <f aca="false">L94</f>
        <v>1433.3</v>
      </c>
      <c r="M93" s="25" t="n">
        <f aca="false">M94</f>
        <v>1262</v>
      </c>
      <c r="N93" s="25" t="n">
        <f aca="false">N94</f>
        <v>1311</v>
      </c>
    </row>
    <row r="94" customFormat="false" ht="38.25" hidden="false" customHeight="false" outlineLevel="0" collapsed="false">
      <c r="A94" s="29" t="s">
        <v>33</v>
      </c>
      <c r="B94" s="23"/>
      <c r="C94" s="40" t="s">
        <v>90</v>
      </c>
      <c r="D94" s="43" t="s">
        <v>102</v>
      </c>
      <c r="E94" s="40" t="s">
        <v>34</v>
      </c>
      <c r="F94" s="24"/>
      <c r="G94" s="24"/>
      <c r="H94" s="24"/>
      <c r="I94" s="24"/>
      <c r="J94" s="24"/>
      <c r="K94" s="24"/>
      <c r="L94" s="25" t="n">
        <f aca="false">L95</f>
        <v>1433.3</v>
      </c>
      <c r="M94" s="25" t="n">
        <f aca="false">M95</f>
        <v>1262</v>
      </c>
      <c r="N94" s="25" t="n">
        <f aca="false">N95</f>
        <v>1311</v>
      </c>
    </row>
    <row r="95" customFormat="false" ht="38.25" hidden="false" customHeight="false" outlineLevel="0" collapsed="false">
      <c r="A95" s="46" t="s">
        <v>35</v>
      </c>
      <c r="B95" s="23"/>
      <c r="C95" s="19" t="s">
        <v>90</v>
      </c>
      <c r="D95" s="43" t="s">
        <v>102</v>
      </c>
      <c r="E95" s="19" t="s">
        <v>36</v>
      </c>
      <c r="F95" s="20"/>
      <c r="G95" s="20"/>
      <c r="H95" s="20"/>
      <c r="I95" s="20"/>
      <c r="J95" s="20"/>
      <c r="K95" s="20"/>
      <c r="L95" s="21" t="n">
        <v>1433.3</v>
      </c>
      <c r="M95" s="21" t="n">
        <v>1262</v>
      </c>
      <c r="N95" s="21" t="n">
        <v>1311</v>
      </c>
    </row>
    <row r="96" customFormat="false" ht="25.5" hidden="false" customHeight="false" outlineLevel="0" collapsed="false">
      <c r="A96" s="22" t="s">
        <v>103</v>
      </c>
      <c r="B96" s="23"/>
      <c r="C96" s="40" t="s">
        <v>90</v>
      </c>
      <c r="D96" s="43" t="s">
        <v>104</v>
      </c>
      <c r="E96" s="40"/>
      <c r="F96" s="20"/>
      <c r="G96" s="20"/>
      <c r="H96" s="20"/>
      <c r="I96" s="20"/>
      <c r="J96" s="20"/>
      <c r="K96" s="20"/>
      <c r="L96" s="25" t="n">
        <f aca="false">L97</f>
        <v>40.2</v>
      </c>
      <c r="M96" s="25" t="n">
        <f aca="false">M120</f>
        <v>0</v>
      </c>
      <c r="N96" s="25" t="n">
        <f aca="false">N120</f>
        <v>0</v>
      </c>
    </row>
    <row r="97" customFormat="false" ht="45" hidden="false" customHeight="true" outlineLevel="0" collapsed="false">
      <c r="A97" s="29" t="s">
        <v>33</v>
      </c>
      <c r="B97" s="23"/>
      <c r="C97" s="40" t="s">
        <v>90</v>
      </c>
      <c r="D97" s="43" t="s">
        <v>104</v>
      </c>
      <c r="E97" s="40" t="s">
        <v>34</v>
      </c>
      <c r="F97" s="24"/>
      <c r="G97" s="24"/>
      <c r="H97" s="24"/>
      <c r="I97" s="24"/>
      <c r="J97" s="24"/>
      <c r="K97" s="24"/>
      <c r="L97" s="25" t="n">
        <f aca="false">L98</f>
        <v>40.2</v>
      </c>
      <c r="M97" s="25" t="n">
        <f aca="false">M98</f>
        <v>0</v>
      </c>
      <c r="N97" s="25" t="n">
        <f aca="false">N98</f>
        <v>0</v>
      </c>
    </row>
    <row r="98" customFormat="false" ht="42.75" hidden="false" customHeight="true" outlineLevel="0" collapsed="false">
      <c r="A98" s="46" t="s">
        <v>35</v>
      </c>
      <c r="B98" s="23"/>
      <c r="C98" s="19" t="s">
        <v>90</v>
      </c>
      <c r="D98" s="43" t="s">
        <v>104</v>
      </c>
      <c r="E98" s="19" t="s">
        <v>36</v>
      </c>
      <c r="F98" s="20"/>
      <c r="G98" s="20"/>
      <c r="H98" s="20"/>
      <c r="I98" s="20"/>
      <c r="J98" s="20"/>
      <c r="K98" s="20"/>
      <c r="L98" s="21" t="n">
        <v>40.2</v>
      </c>
      <c r="M98" s="21" t="n">
        <v>0</v>
      </c>
      <c r="N98" s="21" t="n">
        <v>0</v>
      </c>
    </row>
    <row r="99" customFormat="false" ht="17.25" hidden="false" customHeight="true" outlineLevel="0" collapsed="false">
      <c r="A99" s="44" t="s">
        <v>105</v>
      </c>
      <c r="B99" s="52"/>
      <c r="C99" s="19" t="s">
        <v>106</v>
      </c>
      <c r="D99" s="51"/>
      <c r="E99" s="19"/>
      <c r="F99" s="20"/>
      <c r="G99" s="20"/>
      <c r="H99" s="20"/>
      <c r="I99" s="20"/>
      <c r="J99" s="20"/>
      <c r="K99" s="20"/>
      <c r="L99" s="21" t="n">
        <f aca="false">L100+L106+L140</f>
        <v>29883.6</v>
      </c>
      <c r="M99" s="21" t="n">
        <f aca="false">M100+M106+M140</f>
        <v>1074.8</v>
      </c>
      <c r="N99" s="21" t="n">
        <f aca="false">N100+N106+N140</f>
        <v>635.3</v>
      </c>
    </row>
    <row r="100" customFormat="false" ht="18" hidden="false" customHeight="true" outlineLevel="0" collapsed="false">
      <c r="A100" s="22" t="s">
        <v>107</v>
      </c>
      <c r="B100" s="23"/>
      <c r="C100" s="40" t="s">
        <v>108</v>
      </c>
      <c r="D100" s="43"/>
      <c r="E100" s="40"/>
      <c r="F100" s="24" t="n">
        <v>200</v>
      </c>
      <c r="G100" s="20"/>
      <c r="H100" s="20"/>
      <c r="I100" s="20"/>
      <c r="J100" s="20"/>
      <c r="K100" s="20"/>
      <c r="L100" s="25" t="n">
        <f aca="false">L101</f>
        <v>63.5</v>
      </c>
      <c r="M100" s="25" t="n">
        <f aca="false">M101</f>
        <v>200</v>
      </c>
      <c r="N100" s="25" t="n">
        <f aca="false">N101</f>
        <v>0</v>
      </c>
    </row>
    <row r="101" customFormat="false" ht="21.75" hidden="false" customHeight="true" outlineLevel="0" collapsed="false">
      <c r="A101" s="22" t="s">
        <v>21</v>
      </c>
      <c r="B101" s="23"/>
      <c r="C101" s="40" t="s">
        <v>108</v>
      </c>
      <c r="D101" s="43" t="s">
        <v>22</v>
      </c>
      <c r="E101" s="40"/>
      <c r="F101" s="24" t="n">
        <v>200</v>
      </c>
      <c r="G101" s="20"/>
      <c r="H101" s="20"/>
      <c r="I101" s="20"/>
      <c r="J101" s="20"/>
      <c r="K101" s="20"/>
      <c r="L101" s="25" t="n">
        <f aca="false">L102</f>
        <v>63.5</v>
      </c>
      <c r="M101" s="25" t="n">
        <f aca="false">M102</f>
        <v>200</v>
      </c>
      <c r="N101" s="25" t="n">
        <f aca="false">N102</f>
        <v>0</v>
      </c>
    </row>
    <row r="102" customFormat="false" ht="15.75" hidden="false" customHeight="false" outlineLevel="0" collapsed="false">
      <c r="A102" s="22" t="s">
        <v>57</v>
      </c>
      <c r="B102" s="23"/>
      <c r="C102" s="40" t="s">
        <v>108</v>
      </c>
      <c r="D102" s="43" t="s">
        <v>58</v>
      </c>
      <c r="E102" s="40"/>
      <c r="F102" s="24" t="n">
        <v>200</v>
      </c>
      <c r="G102" s="20"/>
      <c r="H102" s="20"/>
      <c r="I102" s="20"/>
      <c r="J102" s="20"/>
      <c r="K102" s="20"/>
      <c r="L102" s="25" t="n">
        <f aca="false">L103</f>
        <v>63.5</v>
      </c>
      <c r="M102" s="25" t="n">
        <f aca="false">M103</f>
        <v>200</v>
      </c>
      <c r="N102" s="25" t="n">
        <f aca="false">N103</f>
        <v>0</v>
      </c>
    </row>
    <row r="103" customFormat="false" ht="25.5" hidden="false" customHeight="false" outlineLevel="0" collapsed="false">
      <c r="A103" s="22" t="s">
        <v>109</v>
      </c>
      <c r="B103" s="23"/>
      <c r="C103" s="40" t="s">
        <v>108</v>
      </c>
      <c r="D103" s="43" t="s">
        <v>110</v>
      </c>
      <c r="E103" s="40"/>
      <c r="F103" s="24" t="n">
        <v>200</v>
      </c>
      <c r="G103" s="20"/>
      <c r="H103" s="20"/>
      <c r="I103" s="20"/>
      <c r="J103" s="20"/>
      <c r="K103" s="20"/>
      <c r="L103" s="25" t="n">
        <f aca="false">L104</f>
        <v>63.5</v>
      </c>
      <c r="M103" s="25" t="n">
        <f aca="false">M104</f>
        <v>200</v>
      </c>
      <c r="N103" s="25" t="n">
        <f aca="false">N104</f>
        <v>0</v>
      </c>
    </row>
    <row r="104" customFormat="false" ht="38.25" hidden="false" customHeight="false" outlineLevel="0" collapsed="false">
      <c r="A104" s="22" t="s">
        <v>33</v>
      </c>
      <c r="B104" s="23"/>
      <c r="C104" s="40" t="s">
        <v>108</v>
      </c>
      <c r="D104" s="43" t="s">
        <v>110</v>
      </c>
      <c r="E104" s="40" t="s">
        <v>34</v>
      </c>
      <c r="F104" s="24" t="n">
        <v>200</v>
      </c>
      <c r="G104" s="20"/>
      <c r="H104" s="20"/>
      <c r="I104" s="20"/>
      <c r="J104" s="20"/>
      <c r="K104" s="20"/>
      <c r="L104" s="25" t="n">
        <f aca="false">L105</f>
        <v>63.5</v>
      </c>
      <c r="M104" s="25" t="n">
        <f aca="false">M105</f>
        <v>200</v>
      </c>
      <c r="N104" s="25" t="n">
        <v>0</v>
      </c>
    </row>
    <row r="105" customFormat="false" ht="38.25" hidden="false" customHeight="false" outlineLevel="0" collapsed="false">
      <c r="A105" s="44" t="s">
        <v>35</v>
      </c>
      <c r="B105" s="52"/>
      <c r="C105" s="19" t="s">
        <v>108</v>
      </c>
      <c r="D105" s="51" t="s">
        <v>110</v>
      </c>
      <c r="E105" s="19" t="s">
        <v>36</v>
      </c>
      <c r="F105" s="20" t="n">
        <v>200</v>
      </c>
      <c r="G105" s="20"/>
      <c r="H105" s="20"/>
      <c r="I105" s="20"/>
      <c r="J105" s="20"/>
      <c r="K105" s="20"/>
      <c r="L105" s="21" t="n">
        <v>63.5</v>
      </c>
      <c r="M105" s="21" t="n">
        <v>200</v>
      </c>
      <c r="N105" s="21" t="n">
        <v>0</v>
      </c>
    </row>
    <row r="106" customFormat="false" ht="18" hidden="false" customHeight="true" outlineLevel="0" collapsed="false">
      <c r="A106" s="22" t="s">
        <v>111</v>
      </c>
      <c r="B106" s="23"/>
      <c r="C106" s="40" t="s">
        <v>112</v>
      </c>
      <c r="D106" s="43"/>
      <c r="E106" s="40"/>
      <c r="F106" s="24"/>
      <c r="G106" s="24"/>
      <c r="H106" s="24"/>
      <c r="I106" s="24"/>
      <c r="J106" s="24"/>
      <c r="K106" s="24"/>
      <c r="L106" s="25" t="n">
        <f aca="false">L107+L130</f>
        <v>28631.9</v>
      </c>
      <c r="M106" s="25" t="n">
        <f aca="false">M107+M130</f>
        <v>306.7</v>
      </c>
      <c r="N106" s="25" t="n">
        <f aca="false">N107+N130</f>
        <v>308</v>
      </c>
    </row>
    <row r="107" customFormat="false" ht="42" hidden="false" customHeight="true" outlineLevel="0" collapsed="false">
      <c r="A107" s="22" t="s">
        <v>113</v>
      </c>
      <c r="B107" s="23"/>
      <c r="C107" s="40" t="s">
        <v>112</v>
      </c>
      <c r="D107" s="40" t="s">
        <v>114</v>
      </c>
      <c r="E107" s="40"/>
      <c r="F107" s="24"/>
      <c r="G107" s="24"/>
      <c r="H107" s="24"/>
      <c r="I107" s="24"/>
      <c r="J107" s="24"/>
      <c r="K107" s="24"/>
      <c r="L107" s="25" t="n">
        <f aca="false">L108+L123</f>
        <v>27097.6</v>
      </c>
      <c r="M107" s="25" t="n">
        <f aca="false">M108</f>
        <v>0</v>
      </c>
      <c r="N107" s="25" t="n">
        <f aca="false">N108</f>
        <v>0</v>
      </c>
    </row>
    <row r="108" customFormat="false" ht="56.25" hidden="false" customHeight="true" outlineLevel="0" collapsed="false">
      <c r="A108" s="22" t="s">
        <v>115</v>
      </c>
      <c r="B108" s="23"/>
      <c r="C108" s="40" t="s">
        <v>112</v>
      </c>
      <c r="D108" s="40" t="s">
        <v>116</v>
      </c>
      <c r="E108" s="40"/>
      <c r="F108" s="20"/>
      <c r="G108" s="20"/>
      <c r="H108" s="20"/>
      <c r="I108" s="20"/>
      <c r="J108" s="20"/>
      <c r="K108" s="20"/>
      <c r="L108" s="21" t="n">
        <f aca="false">L117+L120+L109+L115</f>
        <v>26983.7</v>
      </c>
      <c r="M108" s="21" t="n">
        <f aca="false">M117+M120+M109+M115</f>
        <v>0</v>
      </c>
      <c r="N108" s="21" t="n">
        <f aca="false">N117+N120+N109+N115</f>
        <v>0</v>
      </c>
    </row>
    <row r="109" customFormat="false" ht="40.5" hidden="false" customHeight="true" outlineLevel="0" collapsed="false">
      <c r="A109" s="22" t="s">
        <v>117</v>
      </c>
      <c r="B109" s="23"/>
      <c r="C109" s="40" t="s">
        <v>112</v>
      </c>
      <c r="D109" s="40" t="s">
        <v>118</v>
      </c>
      <c r="E109" s="40"/>
      <c r="F109" s="20"/>
      <c r="G109" s="20"/>
      <c r="H109" s="20"/>
      <c r="I109" s="20"/>
      <c r="J109" s="20"/>
      <c r="K109" s="20"/>
      <c r="L109" s="21" t="n">
        <f aca="false">L110+L112</f>
        <v>1320.2</v>
      </c>
      <c r="M109" s="21" t="n">
        <f aca="false">M112</f>
        <v>0</v>
      </c>
      <c r="N109" s="21" t="n">
        <f aca="false">N112</f>
        <v>0</v>
      </c>
    </row>
    <row r="110" customFormat="false" ht="42.75" hidden="false" customHeight="true" outlineLevel="0" collapsed="false">
      <c r="A110" s="22" t="s">
        <v>33</v>
      </c>
      <c r="B110" s="23"/>
      <c r="C110" s="40" t="s">
        <v>112</v>
      </c>
      <c r="D110" s="40" t="s">
        <v>118</v>
      </c>
      <c r="E110" s="40" t="s">
        <v>34</v>
      </c>
      <c r="F110" s="20"/>
      <c r="G110" s="20"/>
      <c r="H110" s="20"/>
      <c r="I110" s="20"/>
      <c r="J110" s="20"/>
      <c r="K110" s="20"/>
      <c r="L110" s="21" t="n">
        <f aca="false">L111</f>
        <v>765.2</v>
      </c>
      <c r="M110" s="21" t="n">
        <f aca="false">M111</f>
        <v>0</v>
      </c>
      <c r="N110" s="21" t="n">
        <f aca="false">N111</f>
        <v>0</v>
      </c>
    </row>
    <row r="111" customFormat="false" ht="45.75" hidden="false" customHeight="true" outlineLevel="0" collapsed="false">
      <c r="A111" s="44" t="s">
        <v>35</v>
      </c>
      <c r="B111" s="23"/>
      <c r="C111" s="40" t="s">
        <v>112</v>
      </c>
      <c r="D111" s="40" t="s">
        <v>118</v>
      </c>
      <c r="E111" s="40" t="s">
        <v>36</v>
      </c>
      <c r="F111" s="20"/>
      <c r="G111" s="20"/>
      <c r="H111" s="20"/>
      <c r="I111" s="20"/>
      <c r="J111" s="20"/>
      <c r="K111" s="20"/>
      <c r="L111" s="21" t="n">
        <v>765.2</v>
      </c>
      <c r="M111" s="21" t="n">
        <v>0</v>
      </c>
      <c r="N111" s="21" t="n">
        <v>0</v>
      </c>
    </row>
    <row r="112" customFormat="false" ht="27.75" hidden="false" customHeight="true" outlineLevel="0" collapsed="false">
      <c r="A112" s="22" t="s">
        <v>37</v>
      </c>
      <c r="B112" s="23"/>
      <c r="C112" s="40" t="s">
        <v>112</v>
      </c>
      <c r="D112" s="40" t="s">
        <v>118</v>
      </c>
      <c r="E112" s="40" t="s">
        <v>38</v>
      </c>
      <c r="F112" s="20"/>
      <c r="G112" s="20"/>
      <c r="H112" s="20"/>
      <c r="I112" s="20"/>
      <c r="J112" s="20"/>
      <c r="K112" s="20"/>
      <c r="L112" s="21" t="n">
        <f aca="false">L113</f>
        <v>555</v>
      </c>
      <c r="M112" s="21" t="n">
        <f aca="false">M113</f>
        <v>0</v>
      </c>
      <c r="N112" s="21" t="n">
        <f aca="false">N113</f>
        <v>0</v>
      </c>
    </row>
    <row r="113" customFormat="false" ht="63.75" hidden="false" customHeight="false" outlineLevel="0" collapsed="false">
      <c r="A113" s="22" t="s">
        <v>119</v>
      </c>
      <c r="B113" s="23"/>
      <c r="C113" s="40" t="s">
        <v>112</v>
      </c>
      <c r="D113" s="40" t="s">
        <v>118</v>
      </c>
      <c r="E113" s="40" t="s">
        <v>120</v>
      </c>
      <c r="F113" s="20"/>
      <c r="G113" s="20"/>
      <c r="H113" s="20"/>
      <c r="I113" s="20"/>
      <c r="J113" s="20"/>
      <c r="K113" s="20"/>
      <c r="L113" s="21" t="n">
        <v>555</v>
      </c>
      <c r="M113" s="21" t="n">
        <v>0</v>
      </c>
      <c r="N113" s="21" t="n">
        <v>0</v>
      </c>
    </row>
    <row r="114" customFormat="false" ht="25.5" hidden="false" customHeight="false" outlineLevel="0" collapsed="false">
      <c r="A114" s="44" t="s">
        <v>121</v>
      </c>
      <c r="B114" s="23"/>
      <c r="C114" s="40" t="s">
        <v>112</v>
      </c>
      <c r="D114" s="40" t="s">
        <v>122</v>
      </c>
      <c r="E114" s="40"/>
      <c r="F114" s="20"/>
      <c r="G114" s="20"/>
      <c r="H114" s="20"/>
      <c r="I114" s="20"/>
      <c r="J114" s="20"/>
      <c r="K114" s="20"/>
      <c r="L114" s="21" t="n">
        <f aca="false">L115</f>
        <v>7474</v>
      </c>
      <c r="M114" s="21" t="n">
        <f aca="false">M115</f>
        <v>0</v>
      </c>
      <c r="N114" s="21" t="n">
        <f aca="false">N115</f>
        <v>0</v>
      </c>
    </row>
    <row r="115" customFormat="false" ht="15.75" hidden="false" customHeight="false" outlineLevel="0" collapsed="false">
      <c r="A115" s="22" t="s">
        <v>37</v>
      </c>
      <c r="B115" s="23"/>
      <c r="C115" s="40" t="s">
        <v>112</v>
      </c>
      <c r="D115" s="40" t="s">
        <v>122</v>
      </c>
      <c r="E115" s="40" t="s">
        <v>38</v>
      </c>
      <c r="F115" s="20"/>
      <c r="G115" s="20"/>
      <c r="H115" s="20"/>
      <c r="I115" s="20"/>
      <c r="J115" s="20"/>
      <c r="K115" s="20"/>
      <c r="L115" s="21" t="n">
        <f aca="false">L116</f>
        <v>7474</v>
      </c>
      <c r="M115" s="21" t="n">
        <f aca="false">M116</f>
        <v>0</v>
      </c>
      <c r="N115" s="21" t="n">
        <f aca="false">N116</f>
        <v>0</v>
      </c>
    </row>
    <row r="116" customFormat="false" ht="63.75" hidden="false" customHeight="false" outlineLevel="0" collapsed="false">
      <c r="A116" s="22" t="s">
        <v>119</v>
      </c>
      <c r="B116" s="23"/>
      <c r="C116" s="40" t="s">
        <v>112</v>
      </c>
      <c r="D116" s="40" t="s">
        <v>122</v>
      </c>
      <c r="E116" s="40" t="s">
        <v>120</v>
      </c>
      <c r="F116" s="20"/>
      <c r="G116" s="20"/>
      <c r="H116" s="20"/>
      <c r="I116" s="20"/>
      <c r="J116" s="20"/>
      <c r="K116" s="20"/>
      <c r="L116" s="21" t="n">
        <v>7474</v>
      </c>
      <c r="M116" s="21" t="n">
        <v>0</v>
      </c>
      <c r="N116" s="21" t="n">
        <v>0</v>
      </c>
    </row>
    <row r="117" customFormat="false" ht="63.75" hidden="false" customHeight="false" outlineLevel="0" collapsed="false">
      <c r="A117" s="53" t="s">
        <v>123</v>
      </c>
      <c r="B117" s="23"/>
      <c r="C117" s="40" t="s">
        <v>112</v>
      </c>
      <c r="D117" s="40" t="s">
        <v>124</v>
      </c>
      <c r="E117" s="40"/>
      <c r="F117" s="20"/>
      <c r="G117" s="20"/>
      <c r="H117" s="20"/>
      <c r="I117" s="20"/>
      <c r="J117" s="20"/>
      <c r="K117" s="20"/>
      <c r="L117" s="21" t="n">
        <f aca="false">L118</f>
        <v>32.2</v>
      </c>
      <c r="M117" s="21" t="n">
        <f aca="false">M118</f>
        <v>0</v>
      </c>
      <c r="N117" s="21" t="n">
        <f aca="false">N118</f>
        <v>0</v>
      </c>
    </row>
    <row r="118" customFormat="false" ht="38.25" hidden="false" customHeight="false" outlineLevel="0" collapsed="false">
      <c r="A118" s="22" t="s">
        <v>33</v>
      </c>
      <c r="B118" s="23"/>
      <c r="C118" s="40" t="s">
        <v>112</v>
      </c>
      <c r="D118" s="40" t="s">
        <v>124</v>
      </c>
      <c r="E118" s="40" t="s">
        <v>34</v>
      </c>
      <c r="F118" s="24" t="n">
        <v>200</v>
      </c>
      <c r="G118" s="20"/>
      <c r="H118" s="20"/>
      <c r="I118" s="20"/>
      <c r="J118" s="20"/>
      <c r="K118" s="20"/>
      <c r="L118" s="25" t="n">
        <f aca="false">L119</f>
        <v>32.2</v>
      </c>
      <c r="M118" s="25" t="n">
        <f aca="false">M119</f>
        <v>0</v>
      </c>
      <c r="N118" s="25" t="n">
        <f aca="false">N119</f>
        <v>0</v>
      </c>
    </row>
    <row r="119" customFormat="false" ht="38.25" hidden="false" customHeight="false" outlineLevel="0" collapsed="false">
      <c r="A119" s="44" t="s">
        <v>35</v>
      </c>
      <c r="B119" s="23"/>
      <c r="C119" s="40" t="s">
        <v>112</v>
      </c>
      <c r="D119" s="40" t="s">
        <v>124</v>
      </c>
      <c r="E119" s="40" t="s">
        <v>36</v>
      </c>
      <c r="F119" s="24" t="n">
        <v>200</v>
      </c>
      <c r="G119" s="20"/>
      <c r="H119" s="20"/>
      <c r="I119" s="20"/>
      <c r="J119" s="20"/>
      <c r="K119" s="20"/>
      <c r="L119" s="25" t="n">
        <v>32.2</v>
      </c>
      <c r="M119" s="25" t="n">
        <f aca="false">M120</f>
        <v>0</v>
      </c>
      <c r="N119" s="25" t="n">
        <f aca="false">N120</f>
        <v>0</v>
      </c>
    </row>
    <row r="120" customFormat="false" ht="38.25" hidden="false" customHeight="false" outlineLevel="0" collapsed="false">
      <c r="A120" s="22" t="s">
        <v>125</v>
      </c>
      <c r="B120" s="23"/>
      <c r="C120" s="40" t="s">
        <v>112</v>
      </c>
      <c r="D120" s="40" t="s">
        <v>126</v>
      </c>
      <c r="E120" s="40"/>
      <c r="F120" s="24"/>
      <c r="G120" s="24"/>
      <c r="H120" s="24"/>
      <c r="I120" s="24"/>
      <c r="J120" s="24"/>
      <c r="K120" s="24"/>
      <c r="L120" s="25" t="n">
        <f aca="false">L121</f>
        <v>18157.3</v>
      </c>
      <c r="M120" s="25" t="n">
        <f aca="false">M121</f>
        <v>0</v>
      </c>
      <c r="N120" s="25" t="n">
        <f aca="false">N121</f>
        <v>0</v>
      </c>
    </row>
    <row r="121" customFormat="false" ht="15.75" hidden="false" customHeight="false" outlineLevel="0" collapsed="false">
      <c r="A121" s="22" t="s">
        <v>37</v>
      </c>
      <c r="B121" s="23"/>
      <c r="C121" s="40" t="s">
        <v>112</v>
      </c>
      <c r="D121" s="40" t="s">
        <v>126</v>
      </c>
      <c r="E121" s="40" t="s">
        <v>38</v>
      </c>
      <c r="F121" s="20"/>
      <c r="G121" s="20"/>
      <c r="H121" s="20"/>
      <c r="I121" s="20"/>
      <c r="J121" s="20"/>
      <c r="K121" s="20"/>
      <c r="L121" s="21" t="n">
        <f aca="false">L122</f>
        <v>18157.3</v>
      </c>
      <c r="M121" s="21" t="n">
        <f aca="false">M122</f>
        <v>0</v>
      </c>
      <c r="N121" s="21" t="n">
        <f aca="false">N122</f>
        <v>0</v>
      </c>
    </row>
    <row r="122" customFormat="false" ht="63.75" hidden="false" customHeight="false" outlineLevel="0" collapsed="false">
      <c r="A122" s="22" t="s">
        <v>119</v>
      </c>
      <c r="B122" s="23"/>
      <c r="C122" s="40" t="s">
        <v>112</v>
      </c>
      <c r="D122" s="40" t="s">
        <v>126</v>
      </c>
      <c r="E122" s="40" t="s">
        <v>120</v>
      </c>
      <c r="F122" s="20"/>
      <c r="G122" s="20"/>
      <c r="H122" s="20"/>
      <c r="I122" s="20"/>
      <c r="J122" s="20"/>
      <c r="K122" s="20"/>
      <c r="L122" s="21" t="n">
        <v>18157.3</v>
      </c>
      <c r="M122" s="21" t="n">
        <v>0</v>
      </c>
      <c r="N122" s="21" t="n">
        <v>0</v>
      </c>
    </row>
    <row r="123" customFormat="false" ht="15.75" hidden="false" customHeight="false" outlineLevel="0" collapsed="false">
      <c r="A123" s="22" t="s">
        <v>127</v>
      </c>
      <c r="B123" s="23"/>
      <c r="C123" s="40" t="s">
        <v>112</v>
      </c>
      <c r="D123" s="40" t="s">
        <v>128</v>
      </c>
      <c r="E123" s="40"/>
      <c r="F123" s="24" t="n">
        <v>200</v>
      </c>
      <c r="G123" s="20"/>
      <c r="H123" s="20"/>
      <c r="I123" s="20"/>
      <c r="J123" s="20"/>
      <c r="K123" s="20"/>
      <c r="L123" s="25" t="n">
        <f aca="false">L124+L127</f>
        <v>113.9</v>
      </c>
      <c r="M123" s="25" t="n">
        <f aca="false">M124+M127</f>
        <v>0</v>
      </c>
      <c r="N123" s="25" t="n">
        <f aca="false">N124+N127</f>
        <v>0</v>
      </c>
    </row>
    <row r="124" customFormat="false" ht="51" hidden="false" customHeight="false" outlineLevel="0" collapsed="false">
      <c r="A124" s="22" t="s">
        <v>129</v>
      </c>
      <c r="B124" s="23"/>
      <c r="C124" s="40" t="s">
        <v>112</v>
      </c>
      <c r="D124" s="40" t="s">
        <v>130</v>
      </c>
      <c r="E124" s="40"/>
      <c r="F124" s="24" t="n">
        <v>200</v>
      </c>
      <c r="G124" s="20"/>
      <c r="H124" s="20"/>
      <c r="I124" s="20"/>
      <c r="J124" s="20"/>
      <c r="K124" s="20"/>
      <c r="L124" s="25" t="n">
        <f aca="false">L125</f>
        <v>98.3</v>
      </c>
      <c r="M124" s="25" t="n">
        <f aca="false">M125</f>
        <v>0</v>
      </c>
      <c r="N124" s="25" t="n">
        <f aca="false">N125</f>
        <v>0</v>
      </c>
    </row>
    <row r="125" customFormat="false" ht="38.25" hidden="false" customHeight="false" outlineLevel="0" collapsed="false">
      <c r="A125" s="29" t="s">
        <v>33</v>
      </c>
      <c r="B125" s="52"/>
      <c r="C125" s="40" t="s">
        <v>112</v>
      </c>
      <c r="D125" s="40" t="s">
        <v>130</v>
      </c>
      <c r="E125" s="40" t="s">
        <v>34</v>
      </c>
      <c r="F125" s="24" t="n">
        <v>200</v>
      </c>
      <c r="G125" s="20"/>
      <c r="H125" s="20"/>
      <c r="I125" s="20"/>
      <c r="J125" s="20"/>
      <c r="K125" s="20"/>
      <c r="L125" s="25" t="n">
        <f aca="false">L126</f>
        <v>98.3</v>
      </c>
      <c r="M125" s="25" t="n">
        <f aca="false">M126</f>
        <v>0</v>
      </c>
      <c r="N125" s="25" t="n">
        <f aca="false">N126</f>
        <v>0</v>
      </c>
    </row>
    <row r="126" customFormat="false" ht="38.25" hidden="false" customHeight="false" outlineLevel="0" collapsed="false">
      <c r="A126" s="46" t="s">
        <v>35</v>
      </c>
      <c r="B126" s="52"/>
      <c r="C126" s="19" t="s">
        <v>112</v>
      </c>
      <c r="D126" s="40" t="s">
        <v>130</v>
      </c>
      <c r="E126" s="40" t="s">
        <v>36</v>
      </c>
      <c r="F126" s="24" t="n">
        <v>200</v>
      </c>
      <c r="G126" s="20"/>
      <c r="H126" s="20"/>
      <c r="I126" s="20"/>
      <c r="J126" s="20"/>
      <c r="K126" s="20"/>
      <c r="L126" s="25" t="n">
        <v>98.3</v>
      </c>
      <c r="M126" s="25" t="n">
        <v>0</v>
      </c>
      <c r="N126" s="25" t="n">
        <f aca="false">N127</f>
        <v>0</v>
      </c>
    </row>
    <row r="127" customFormat="false" ht="16.5" hidden="false" customHeight="true" outlineLevel="0" collapsed="false">
      <c r="A127" s="22" t="s">
        <v>131</v>
      </c>
      <c r="B127" s="23"/>
      <c r="C127" s="40" t="s">
        <v>112</v>
      </c>
      <c r="D127" s="40" t="s">
        <v>132</v>
      </c>
      <c r="E127" s="40"/>
      <c r="F127" s="24" t="n">
        <v>200</v>
      </c>
      <c r="G127" s="20"/>
      <c r="H127" s="20"/>
      <c r="I127" s="20"/>
      <c r="J127" s="20"/>
      <c r="K127" s="20"/>
      <c r="L127" s="25" t="n">
        <f aca="false">L128</f>
        <v>15.6</v>
      </c>
      <c r="M127" s="25" t="n">
        <f aca="false">M128</f>
        <v>0</v>
      </c>
      <c r="N127" s="25" t="n">
        <v>0</v>
      </c>
    </row>
    <row r="128" customFormat="false" ht="38.25" hidden="false" customHeight="false" outlineLevel="0" collapsed="false">
      <c r="A128" s="29" t="s">
        <v>33</v>
      </c>
      <c r="B128" s="52"/>
      <c r="C128" s="40" t="s">
        <v>112</v>
      </c>
      <c r="D128" s="40" t="s">
        <v>132</v>
      </c>
      <c r="E128" s="40" t="s">
        <v>34</v>
      </c>
      <c r="F128" s="20" t="n">
        <v>200</v>
      </c>
      <c r="G128" s="20"/>
      <c r="H128" s="20"/>
      <c r="I128" s="20"/>
      <c r="J128" s="20"/>
      <c r="K128" s="20"/>
      <c r="L128" s="21" t="n">
        <f aca="false">L129</f>
        <v>15.6</v>
      </c>
      <c r="M128" s="21" t="n">
        <f aca="false">M129</f>
        <v>0</v>
      </c>
      <c r="N128" s="21" t="n">
        <f aca="false">N129</f>
        <v>0</v>
      </c>
    </row>
    <row r="129" customFormat="false" ht="38.25" hidden="false" customHeight="false" outlineLevel="0" collapsed="false">
      <c r="A129" s="46" t="s">
        <v>35</v>
      </c>
      <c r="B129" s="52"/>
      <c r="C129" s="19" t="s">
        <v>112</v>
      </c>
      <c r="D129" s="40" t="s">
        <v>132</v>
      </c>
      <c r="E129" s="40" t="s">
        <v>36</v>
      </c>
      <c r="F129" s="24"/>
      <c r="G129" s="24"/>
      <c r="H129" s="24"/>
      <c r="I129" s="24"/>
      <c r="J129" s="24"/>
      <c r="K129" s="24"/>
      <c r="L129" s="25" t="n">
        <v>15.6</v>
      </c>
      <c r="M129" s="25" t="n">
        <v>0</v>
      </c>
      <c r="N129" s="25" t="n">
        <v>0</v>
      </c>
    </row>
    <row r="130" customFormat="false" ht="15.75" hidden="false" customHeight="false" outlineLevel="0" collapsed="false">
      <c r="A130" s="22" t="s">
        <v>21</v>
      </c>
      <c r="B130" s="23"/>
      <c r="C130" s="40" t="s">
        <v>112</v>
      </c>
      <c r="D130" s="40" t="s">
        <v>22</v>
      </c>
      <c r="E130" s="19"/>
      <c r="F130" s="20"/>
      <c r="G130" s="20"/>
      <c r="H130" s="20"/>
      <c r="I130" s="20"/>
      <c r="J130" s="20"/>
      <c r="K130" s="20"/>
      <c r="L130" s="21" t="n">
        <f aca="false">L131</f>
        <v>1534.3</v>
      </c>
      <c r="M130" s="21" t="n">
        <f aca="false">M131</f>
        <v>306.7</v>
      </c>
      <c r="N130" s="21" t="n">
        <f aca="false">N131</f>
        <v>308</v>
      </c>
    </row>
    <row r="131" customFormat="false" ht="15.75" hidden="false" customHeight="false" outlineLevel="0" collapsed="false">
      <c r="A131" s="22" t="s">
        <v>57</v>
      </c>
      <c r="B131" s="23"/>
      <c r="C131" s="40" t="s">
        <v>112</v>
      </c>
      <c r="D131" s="40" t="s">
        <v>58</v>
      </c>
      <c r="E131" s="19"/>
      <c r="F131" s="20"/>
      <c r="G131" s="20"/>
      <c r="H131" s="20"/>
      <c r="I131" s="20"/>
      <c r="J131" s="20"/>
      <c r="K131" s="20"/>
      <c r="L131" s="21" t="n">
        <f aca="false">L132+L137+L135</f>
        <v>1534.3</v>
      </c>
      <c r="M131" s="21" t="n">
        <f aca="false">M132+M137+M135</f>
        <v>306.7</v>
      </c>
      <c r="N131" s="21" t="n">
        <f aca="false">N132+N137+N135</f>
        <v>308</v>
      </c>
    </row>
    <row r="132" customFormat="false" ht="25.5" hidden="false" customHeight="false" outlineLevel="0" collapsed="false">
      <c r="A132" s="22" t="s">
        <v>133</v>
      </c>
      <c r="B132" s="23"/>
      <c r="C132" s="40" t="s">
        <v>112</v>
      </c>
      <c r="D132" s="43" t="s">
        <v>134</v>
      </c>
      <c r="E132" s="40"/>
      <c r="F132" s="20"/>
      <c r="G132" s="20"/>
      <c r="H132" s="20"/>
      <c r="I132" s="20"/>
      <c r="J132" s="20"/>
      <c r="K132" s="20"/>
      <c r="L132" s="25" t="n">
        <f aca="false">L133</f>
        <v>785.4</v>
      </c>
      <c r="M132" s="25" t="n">
        <f aca="false">M133</f>
        <v>306.7</v>
      </c>
      <c r="N132" s="25" t="n">
        <f aca="false">N133</f>
        <v>308</v>
      </c>
    </row>
    <row r="133" customFormat="false" ht="38.25" hidden="false" customHeight="false" outlineLevel="0" collapsed="false">
      <c r="A133" s="29" t="s">
        <v>33</v>
      </c>
      <c r="B133" s="52"/>
      <c r="C133" s="40" t="s">
        <v>112</v>
      </c>
      <c r="D133" s="43" t="s">
        <v>134</v>
      </c>
      <c r="E133" s="40" t="s">
        <v>34</v>
      </c>
      <c r="F133" s="24"/>
      <c r="G133" s="24"/>
      <c r="H133" s="24"/>
      <c r="I133" s="24"/>
      <c r="J133" s="24"/>
      <c r="K133" s="24"/>
      <c r="L133" s="25" t="n">
        <f aca="false">L134</f>
        <v>785.4</v>
      </c>
      <c r="M133" s="25" t="n">
        <f aca="false">M134</f>
        <v>306.7</v>
      </c>
      <c r="N133" s="25" t="n">
        <f aca="false">N134</f>
        <v>308</v>
      </c>
    </row>
    <row r="134" customFormat="false" ht="38.25" hidden="false" customHeight="false" outlineLevel="0" collapsed="false">
      <c r="A134" s="46" t="s">
        <v>35</v>
      </c>
      <c r="B134" s="52"/>
      <c r="C134" s="19" t="s">
        <v>112</v>
      </c>
      <c r="D134" s="51" t="s">
        <v>134</v>
      </c>
      <c r="E134" s="19" t="s">
        <v>36</v>
      </c>
      <c r="F134" s="24"/>
      <c r="G134" s="24"/>
      <c r="H134" s="24"/>
      <c r="I134" s="24"/>
      <c r="J134" s="24"/>
      <c r="K134" s="24"/>
      <c r="L134" s="21" t="n">
        <v>785.4</v>
      </c>
      <c r="M134" s="21" t="n">
        <v>306.7</v>
      </c>
      <c r="N134" s="21" t="n">
        <v>308</v>
      </c>
    </row>
    <row r="135" customFormat="false" ht="64.5" hidden="false" customHeight="true" outlineLevel="0" collapsed="false">
      <c r="A135" s="22" t="s">
        <v>37</v>
      </c>
      <c r="B135" s="23"/>
      <c r="C135" s="40" t="s">
        <v>112</v>
      </c>
      <c r="D135" s="43" t="s">
        <v>134</v>
      </c>
      <c r="E135" s="19" t="s">
        <v>38</v>
      </c>
      <c r="F135" s="24"/>
      <c r="G135" s="24"/>
      <c r="H135" s="24"/>
      <c r="I135" s="24"/>
      <c r="J135" s="24"/>
      <c r="K135" s="24"/>
      <c r="L135" s="21" t="n">
        <f aca="false">L136</f>
        <v>747.1</v>
      </c>
      <c r="M135" s="21" t="n">
        <f aca="false">M136</f>
        <v>0</v>
      </c>
      <c r="N135" s="21" t="n">
        <f aca="false">N136</f>
        <v>0</v>
      </c>
    </row>
    <row r="136" customFormat="false" ht="15" hidden="false" customHeight="true" outlineLevel="0" collapsed="false">
      <c r="A136" s="22" t="s">
        <v>119</v>
      </c>
      <c r="B136" s="23"/>
      <c r="C136" s="40" t="s">
        <v>112</v>
      </c>
      <c r="D136" s="51" t="s">
        <v>134</v>
      </c>
      <c r="E136" s="19" t="s">
        <v>120</v>
      </c>
      <c r="F136" s="24"/>
      <c r="G136" s="24"/>
      <c r="H136" s="24"/>
      <c r="I136" s="24"/>
      <c r="J136" s="24"/>
      <c r="K136" s="24"/>
      <c r="L136" s="21" t="n">
        <v>747.1</v>
      </c>
      <c r="M136" s="21" t="n">
        <v>0</v>
      </c>
      <c r="N136" s="21" t="n">
        <v>0</v>
      </c>
    </row>
    <row r="137" customFormat="false" ht="51" hidden="false" customHeight="false" outlineLevel="0" collapsed="false">
      <c r="A137" s="46" t="s">
        <v>135</v>
      </c>
      <c r="B137" s="52"/>
      <c r="C137" s="19" t="s">
        <v>112</v>
      </c>
      <c r="D137" s="51" t="s">
        <v>136</v>
      </c>
      <c r="E137" s="19"/>
      <c r="F137" s="20"/>
      <c r="G137" s="20"/>
      <c r="H137" s="20"/>
      <c r="I137" s="20"/>
      <c r="J137" s="20"/>
      <c r="K137" s="20"/>
      <c r="L137" s="25" t="n">
        <f aca="false">L138</f>
        <v>1.8</v>
      </c>
      <c r="M137" s="25" t="n">
        <f aca="false">M138</f>
        <v>0</v>
      </c>
      <c r="N137" s="25" t="n">
        <f aca="false">N138</f>
        <v>0</v>
      </c>
    </row>
    <row r="138" customFormat="false" ht="15.75" hidden="false" customHeight="true" outlineLevel="0" collapsed="false">
      <c r="A138" s="22" t="s">
        <v>37</v>
      </c>
      <c r="B138" s="23"/>
      <c r="C138" s="40" t="s">
        <v>112</v>
      </c>
      <c r="D138" s="51" t="s">
        <v>136</v>
      </c>
      <c r="E138" s="19" t="s">
        <v>38</v>
      </c>
      <c r="F138" s="24"/>
      <c r="G138" s="24"/>
      <c r="H138" s="24"/>
      <c r="I138" s="24"/>
      <c r="J138" s="24"/>
      <c r="K138" s="24"/>
      <c r="L138" s="25" t="n">
        <f aca="false">L139</f>
        <v>1.8</v>
      </c>
      <c r="M138" s="25" t="n">
        <f aca="false">M139</f>
        <v>0</v>
      </c>
      <c r="N138" s="25" t="n">
        <f aca="false">N139</f>
        <v>0</v>
      </c>
    </row>
    <row r="139" customFormat="false" ht="63.75" hidden="false" customHeight="false" outlineLevel="0" collapsed="false">
      <c r="A139" s="22" t="s">
        <v>119</v>
      </c>
      <c r="B139" s="23"/>
      <c r="C139" s="40" t="s">
        <v>112</v>
      </c>
      <c r="D139" s="51" t="s">
        <v>136</v>
      </c>
      <c r="E139" s="19" t="s">
        <v>120</v>
      </c>
      <c r="F139" s="24"/>
      <c r="G139" s="24"/>
      <c r="H139" s="24"/>
      <c r="I139" s="24"/>
      <c r="J139" s="24"/>
      <c r="K139" s="24"/>
      <c r="L139" s="21" t="n">
        <v>1.8</v>
      </c>
      <c r="M139" s="21" t="n">
        <v>0</v>
      </c>
      <c r="N139" s="21" t="n">
        <v>0</v>
      </c>
    </row>
    <row r="140" customFormat="false" ht="15.75" hidden="false" customHeight="false" outlineLevel="0" collapsed="false">
      <c r="A140" s="22" t="s">
        <v>137</v>
      </c>
      <c r="B140" s="23"/>
      <c r="C140" s="40" t="s">
        <v>138</v>
      </c>
      <c r="D140" s="43"/>
      <c r="E140" s="40"/>
      <c r="F140" s="24"/>
      <c r="G140" s="24"/>
      <c r="H140" s="24"/>
      <c r="I140" s="24"/>
      <c r="J140" s="24"/>
      <c r="K140" s="24"/>
      <c r="L140" s="25" t="n">
        <f aca="false">L141</f>
        <v>1188.2</v>
      </c>
      <c r="M140" s="25" t="n">
        <f aca="false">M141</f>
        <v>568.1</v>
      </c>
      <c r="N140" s="25" t="n">
        <f aca="false">N141</f>
        <v>327.3</v>
      </c>
    </row>
    <row r="141" customFormat="false" ht="33" hidden="false" customHeight="true" outlineLevel="0" collapsed="false">
      <c r="A141" s="22" t="s">
        <v>21</v>
      </c>
      <c r="B141" s="23"/>
      <c r="C141" s="40" t="s">
        <v>138</v>
      </c>
      <c r="D141" s="40" t="s">
        <v>22</v>
      </c>
      <c r="E141" s="40"/>
      <c r="F141" s="24"/>
      <c r="G141" s="24"/>
      <c r="H141" s="24"/>
      <c r="I141" s="24"/>
      <c r="J141" s="24"/>
      <c r="K141" s="24"/>
      <c r="L141" s="25" t="n">
        <f aca="false">L142</f>
        <v>1188.2</v>
      </c>
      <c r="M141" s="25" t="n">
        <f aca="false">M142</f>
        <v>568.1</v>
      </c>
      <c r="N141" s="25" t="n">
        <f aca="false">N142</f>
        <v>327.3</v>
      </c>
    </row>
    <row r="142" customFormat="false" ht="15.75" hidden="false" customHeight="false" outlineLevel="0" collapsed="false">
      <c r="A142" s="22" t="s">
        <v>57</v>
      </c>
      <c r="B142" s="23"/>
      <c r="C142" s="40" t="s">
        <v>138</v>
      </c>
      <c r="D142" s="40" t="s">
        <v>58</v>
      </c>
      <c r="E142" s="19"/>
      <c r="F142" s="20"/>
      <c r="G142" s="20"/>
      <c r="H142" s="20"/>
      <c r="I142" s="20"/>
      <c r="J142" s="20"/>
      <c r="K142" s="20"/>
      <c r="L142" s="25" t="n">
        <f aca="false">L143+L146+L149</f>
        <v>1188.2</v>
      </c>
      <c r="M142" s="25" t="n">
        <f aca="false">M143+M146+M149</f>
        <v>568.1</v>
      </c>
      <c r="N142" s="25" t="n">
        <f aca="false">N143+N146+N149</f>
        <v>327.3</v>
      </c>
    </row>
    <row r="143" customFormat="false" ht="25.5" hidden="false" customHeight="false" outlineLevel="0" collapsed="false">
      <c r="A143" s="22" t="s">
        <v>139</v>
      </c>
      <c r="B143" s="23"/>
      <c r="C143" s="40" t="s">
        <v>138</v>
      </c>
      <c r="D143" s="40" t="s">
        <v>140</v>
      </c>
      <c r="E143" s="40"/>
      <c r="F143" s="20" t="e">
        <f aca="false">F155+#REF!</f>
        <v>#REF!</v>
      </c>
      <c r="G143" s="20" t="e">
        <f aca="false">G155+#REF!</f>
        <v>#REF!</v>
      </c>
      <c r="H143" s="20" t="e">
        <f aca="false">H155+#REF!</f>
        <v>#REF!</v>
      </c>
      <c r="I143" s="20" t="e">
        <f aca="false">I155+#REF!</f>
        <v>#REF!</v>
      </c>
      <c r="J143" s="20" t="e">
        <f aca="false">J155+#REF!</f>
        <v>#REF!</v>
      </c>
      <c r="K143" s="20" t="e">
        <f aca="false">K155+#REF!</f>
        <v>#REF!</v>
      </c>
      <c r="L143" s="25" t="n">
        <f aca="false">L144</f>
        <v>122.1</v>
      </c>
      <c r="M143" s="25" t="n">
        <f aca="false">M144</f>
        <v>75.2</v>
      </c>
      <c r="N143" s="25" t="n">
        <f aca="false">N144</f>
        <v>75.2</v>
      </c>
    </row>
    <row r="144" customFormat="false" ht="38.25" hidden="false" customHeight="false" outlineLevel="0" collapsed="false">
      <c r="A144" s="29" t="s">
        <v>33</v>
      </c>
      <c r="B144" s="23"/>
      <c r="C144" s="40" t="s">
        <v>138</v>
      </c>
      <c r="D144" s="40" t="s">
        <v>140</v>
      </c>
      <c r="E144" s="40" t="s">
        <v>34</v>
      </c>
      <c r="F144" s="24"/>
      <c r="G144" s="24"/>
      <c r="H144" s="24"/>
      <c r="I144" s="24"/>
      <c r="J144" s="24"/>
      <c r="K144" s="24"/>
      <c r="L144" s="25" t="n">
        <f aca="false">L145</f>
        <v>122.1</v>
      </c>
      <c r="M144" s="25" t="n">
        <f aca="false">M145</f>
        <v>75.2</v>
      </c>
      <c r="N144" s="25" t="n">
        <f aca="false">N145</f>
        <v>75.2</v>
      </c>
    </row>
    <row r="145" customFormat="false" ht="38.25" hidden="false" customHeight="false" outlineLevel="0" collapsed="false">
      <c r="A145" s="46" t="s">
        <v>35</v>
      </c>
      <c r="B145" s="52"/>
      <c r="C145" s="19" t="s">
        <v>138</v>
      </c>
      <c r="D145" s="40" t="s">
        <v>140</v>
      </c>
      <c r="E145" s="19" t="s">
        <v>36</v>
      </c>
      <c r="F145" s="24"/>
      <c r="G145" s="24"/>
      <c r="H145" s="24"/>
      <c r="I145" s="24"/>
      <c r="J145" s="24"/>
      <c r="K145" s="24"/>
      <c r="L145" s="21" t="n">
        <v>122.1</v>
      </c>
      <c r="M145" s="21" t="n">
        <v>75.2</v>
      </c>
      <c r="N145" s="21" t="n">
        <v>75.2</v>
      </c>
    </row>
    <row r="146" customFormat="false" ht="39" hidden="false" customHeight="false" outlineLevel="0" collapsed="false">
      <c r="A146" s="54" t="s">
        <v>141</v>
      </c>
      <c r="B146" s="55"/>
      <c r="C146" s="40" t="s">
        <v>138</v>
      </c>
      <c r="D146" s="40" t="s">
        <v>142</v>
      </c>
      <c r="E146" s="55"/>
      <c r="F146" s="55"/>
      <c r="G146" s="55"/>
      <c r="H146" s="56"/>
      <c r="I146" s="57"/>
      <c r="J146" s="57"/>
      <c r="K146" s="57"/>
      <c r="L146" s="25" t="n">
        <f aca="false">L147</f>
        <v>519.4</v>
      </c>
      <c r="M146" s="25" t="n">
        <f aca="false">M147</f>
        <v>306.7</v>
      </c>
      <c r="N146" s="25" t="n">
        <f aca="false">N147</f>
        <v>203.7</v>
      </c>
    </row>
    <row r="147" customFormat="false" ht="38.25" hidden="false" customHeight="false" outlineLevel="0" collapsed="false">
      <c r="A147" s="29" t="s">
        <v>33</v>
      </c>
      <c r="B147" s="52"/>
      <c r="C147" s="40" t="s">
        <v>138</v>
      </c>
      <c r="D147" s="40" t="s">
        <v>142</v>
      </c>
      <c r="E147" s="40" t="s">
        <v>34</v>
      </c>
      <c r="F147" s="57"/>
      <c r="G147" s="57"/>
      <c r="H147" s="57"/>
      <c r="I147" s="57"/>
      <c r="J147" s="57"/>
      <c r="K147" s="57"/>
      <c r="L147" s="25" t="n">
        <f aca="false">L148</f>
        <v>519.4</v>
      </c>
      <c r="M147" s="25" t="n">
        <f aca="false">M148</f>
        <v>306.7</v>
      </c>
      <c r="N147" s="25" t="n">
        <f aca="false">N148</f>
        <v>203.7</v>
      </c>
    </row>
    <row r="148" customFormat="false" ht="38.25" hidden="false" customHeight="false" outlineLevel="0" collapsed="false">
      <c r="A148" s="46" t="s">
        <v>35</v>
      </c>
      <c r="B148" s="52"/>
      <c r="C148" s="19" t="s">
        <v>138</v>
      </c>
      <c r="D148" s="19" t="s">
        <v>142</v>
      </c>
      <c r="E148" s="19" t="s">
        <v>36</v>
      </c>
      <c r="F148" s="57"/>
      <c r="G148" s="57"/>
      <c r="H148" s="57"/>
      <c r="I148" s="57"/>
      <c r="J148" s="57"/>
      <c r="K148" s="57"/>
      <c r="L148" s="21" t="n">
        <v>519.4</v>
      </c>
      <c r="M148" s="21" t="n">
        <v>306.7</v>
      </c>
      <c r="N148" s="21" t="n">
        <v>203.7</v>
      </c>
    </row>
    <row r="149" customFormat="false" ht="25.5" hidden="false" customHeight="false" outlineLevel="0" collapsed="false">
      <c r="A149" s="22" t="s">
        <v>143</v>
      </c>
      <c r="B149" s="23"/>
      <c r="C149" s="40" t="s">
        <v>138</v>
      </c>
      <c r="D149" s="40" t="s">
        <v>144</v>
      </c>
      <c r="E149" s="40"/>
      <c r="F149" s="20"/>
      <c r="G149" s="20"/>
      <c r="H149" s="20"/>
      <c r="I149" s="20"/>
      <c r="J149" s="20"/>
      <c r="K149" s="20"/>
      <c r="L149" s="25" t="n">
        <f aca="false">L150</f>
        <v>546.7</v>
      </c>
      <c r="M149" s="25" t="n">
        <f aca="false">M150</f>
        <v>186.2</v>
      </c>
      <c r="N149" s="25" t="n">
        <f aca="false">N150</f>
        <v>48.4</v>
      </c>
    </row>
    <row r="150" customFormat="false" ht="38.25" hidden="false" customHeight="false" outlineLevel="0" collapsed="false">
      <c r="A150" s="29" t="s">
        <v>33</v>
      </c>
      <c r="B150" s="58"/>
      <c r="C150" s="59" t="s">
        <v>138</v>
      </c>
      <c r="D150" s="40" t="s">
        <v>144</v>
      </c>
      <c r="E150" s="40" t="s">
        <v>34</v>
      </c>
      <c r="F150" s="20"/>
      <c r="G150" s="20"/>
      <c r="H150" s="20"/>
      <c r="I150" s="20"/>
      <c r="J150" s="20"/>
      <c r="K150" s="20"/>
      <c r="L150" s="25" t="n">
        <f aca="false">L151</f>
        <v>546.7</v>
      </c>
      <c r="M150" s="25" t="n">
        <f aca="false">M151</f>
        <v>186.2</v>
      </c>
      <c r="N150" s="25" t="n">
        <f aca="false">N151</f>
        <v>48.4</v>
      </c>
    </row>
    <row r="151" customFormat="false" ht="38.25" hidden="false" customHeight="false" outlineLevel="0" collapsed="false">
      <c r="A151" s="46" t="s">
        <v>35</v>
      </c>
      <c r="B151" s="52"/>
      <c r="C151" s="60" t="s">
        <v>138</v>
      </c>
      <c r="D151" s="40" t="s">
        <v>144</v>
      </c>
      <c r="E151" s="19" t="s">
        <v>36</v>
      </c>
      <c r="F151" s="20"/>
      <c r="G151" s="20"/>
      <c r="H151" s="20"/>
      <c r="I151" s="20"/>
      <c r="J151" s="20"/>
      <c r="K151" s="20"/>
      <c r="L151" s="21" t="n">
        <v>546.7</v>
      </c>
      <c r="M151" s="21" t="n">
        <v>186.2</v>
      </c>
      <c r="N151" s="21" t="n">
        <v>48.4</v>
      </c>
    </row>
    <row r="152" customFormat="false" ht="15.75" hidden="false" customHeight="false" outlineLevel="0" collapsed="false">
      <c r="A152" s="46" t="s">
        <v>145</v>
      </c>
      <c r="B152" s="52"/>
      <c r="C152" s="19" t="s">
        <v>146</v>
      </c>
      <c r="D152" s="40"/>
      <c r="E152" s="19"/>
      <c r="F152" s="55"/>
      <c r="G152" s="55"/>
      <c r="H152" s="56"/>
      <c r="I152" s="57"/>
      <c r="J152" s="57"/>
      <c r="K152" s="57"/>
      <c r="L152" s="25" t="n">
        <f aca="false">L153</f>
        <v>24.1</v>
      </c>
      <c r="M152" s="25" t="n">
        <f aca="false">M153</f>
        <v>25</v>
      </c>
      <c r="N152" s="25" t="n">
        <f aca="false">N153</f>
        <v>25</v>
      </c>
    </row>
    <row r="153" customFormat="false" ht="38.25" hidden="false" customHeight="false" outlineLevel="0" collapsed="false">
      <c r="A153" s="47" t="s">
        <v>147</v>
      </c>
      <c r="B153" s="23"/>
      <c r="C153" s="40" t="s">
        <v>148</v>
      </c>
      <c r="D153" s="40"/>
      <c r="E153" s="40"/>
      <c r="F153" s="57"/>
      <c r="G153" s="57"/>
      <c r="H153" s="57"/>
      <c r="I153" s="57"/>
      <c r="J153" s="57"/>
      <c r="K153" s="57"/>
      <c r="L153" s="25" t="n">
        <f aca="false">L154</f>
        <v>24.1</v>
      </c>
      <c r="M153" s="25" t="n">
        <f aca="false">M154</f>
        <v>25</v>
      </c>
      <c r="N153" s="25" t="n">
        <f aca="false">N154</f>
        <v>25</v>
      </c>
    </row>
    <row r="154" customFormat="false" ht="15.75" hidden="false" customHeight="false" outlineLevel="0" collapsed="false">
      <c r="A154" s="22" t="s">
        <v>21</v>
      </c>
      <c r="B154" s="30"/>
      <c r="C154" s="31" t="s">
        <v>148</v>
      </c>
      <c r="D154" s="31" t="s">
        <v>22</v>
      </c>
      <c r="E154" s="19"/>
      <c r="F154" s="57"/>
      <c r="G154" s="57"/>
      <c r="H154" s="57"/>
      <c r="I154" s="57"/>
      <c r="J154" s="57"/>
      <c r="K154" s="57"/>
      <c r="L154" s="21" t="n">
        <f aca="false">L155</f>
        <v>24.1</v>
      </c>
      <c r="M154" s="21" t="n">
        <f aca="false">M155</f>
        <v>25</v>
      </c>
      <c r="N154" s="21" t="n">
        <f aca="false">N155</f>
        <v>25</v>
      </c>
    </row>
    <row r="155" customFormat="false" ht="51" hidden="false" customHeight="false" outlineLevel="0" collapsed="false">
      <c r="A155" s="29" t="s">
        <v>23</v>
      </c>
      <c r="B155" s="30"/>
      <c r="C155" s="31" t="s">
        <v>148</v>
      </c>
      <c r="D155" s="31" t="s">
        <v>24</v>
      </c>
      <c r="E155" s="19"/>
      <c r="F155" s="20"/>
      <c r="G155" s="20"/>
      <c r="H155" s="20"/>
      <c r="I155" s="20"/>
      <c r="J155" s="20"/>
      <c r="K155" s="20"/>
      <c r="L155" s="25" t="n">
        <f aca="false">L156</f>
        <v>24.1</v>
      </c>
      <c r="M155" s="25" t="n">
        <f aca="false">M156</f>
        <v>25</v>
      </c>
      <c r="N155" s="25" t="n">
        <f aca="false">N156</f>
        <v>25</v>
      </c>
    </row>
    <row r="156" customFormat="false" ht="51" hidden="false" customHeight="false" outlineLevel="0" collapsed="false">
      <c r="A156" s="29" t="s">
        <v>43</v>
      </c>
      <c r="B156" s="30"/>
      <c r="C156" s="31" t="s">
        <v>148</v>
      </c>
      <c r="D156" s="31" t="s">
        <v>44</v>
      </c>
      <c r="E156" s="31"/>
      <c r="F156" s="20"/>
      <c r="G156" s="20"/>
      <c r="H156" s="20"/>
      <c r="I156" s="20"/>
      <c r="J156" s="20"/>
      <c r="K156" s="20"/>
      <c r="L156" s="25" t="n">
        <f aca="false">L157</f>
        <v>24.1</v>
      </c>
      <c r="M156" s="25" t="n">
        <f aca="false">M157</f>
        <v>25</v>
      </c>
      <c r="N156" s="25" t="n">
        <f aca="false">N157</f>
        <v>25</v>
      </c>
    </row>
    <row r="157" customFormat="false" ht="38.25" hidden="false" customHeight="false" outlineLevel="0" collapsed="false">
      <c r="A157" s="29" t="s">
        <v>33</v>
      </c>
      <c r="B157" s="30"/>
      <c r="C157" s="31" t="s">
        <v>148</v>
      </c>
      <c r="D157" s="31" t="s">
        <v>44</v>
      </c>
      <c r="E157" s="31" t="s">
        <v>34</v>
      </c>
      <c r="F157" s="20"/>
      <c r="G157" s="20"/>
      <c r="H157" s="20"/>
      <c r="I157" s="20"/>
      <c r="J157" s="20"/>
      <c r="K157" s="20"/>
      <c r="L157" s="21" t="n">
        <f aca="false">L158</f>
        <v>24.1</v>
      </c>
      <c r="M157" s="21" t="n">
        <f aca="false">M158</f>
        <v>25</v>
      </c>
      <c r="N157" s="21" t="n">
        <f aca="false">N158</f>
        <v>25</v>
      </c>
    </row>
    <row r="158" customFormat="false" ht="38.25" hidden="false" customHeight="false" outlineLevel="0" collapsed="false">
      <c r="A158" s="26" t="s">
        <v>35</v>
      </c>
      <c r="B158" s="34"/>
      <c r="C158" s="28" t="s">
        <v>148</v>
      </c>
      <c r="D158" s="28" t="s">
        <v>44</v>
      </c>
      <c r="E158" s="28" t="s">
        <v>36</v>
      </c>
      <c r="F158" s="20"/>
      <c r="G158" s="20"/>
      <c r="H158" s="20"/>
      <c r="I158" s="20"/>
      <c r="J158" s="20"/>
      <c r="K158" s="20"/>
      <c r="L158" s="21" t="n">
        <v>24.1</v>
      </c>
      <c r="M158" s="21" t="n">
        <v>25</v>
      </c>
      <c r="N158" s="21" t="n">
        <v>25</v>
      </c>
    </row>
    <row r="159" customFormat="false" ht="15.75" hidden="false" customHeight="false" outlineLevel="0" collapsed="false">
      <c r="A159" s="44" t="s">
        <v>149</v>
      </c>
      <c r="B159" s="52"/>
      <c r="C159" s="19" t="s">
        <v>150</v>
      </c>
      <c r="D159" s="40"/>
      <c r="E159" s="40"/>
      <c r="F159" s="24" t="e">
        <f aca="false">#REF!</f>
        <v>#REF!</v>
      </c>
      <c r="G159" s="24" t="e">
        <f aca="false">#REF!</f>
        <v>#REF!</v>
      </c>
      <c r="H159" s="24" t="e">
        <f aca="false">#REF!</f>
        <v>#REF!</v>
      </c>
      <c r="I159" s="24" t="e">
        <f aca="false">#REF!</f>
        <v>#REF!</v>
      </c>
      <c r="J159" s="24" t="e">
        <f aca="false">#REF!+#REF!</f>
        <v>#REF!</v>
      </c>
      <c r="K159" s="24" t="e">
        <f aca="false">#REF!+#REF!</f>
        <v>#REF!</v>
      </c>
      <c r="L159" s="21" t="n">
        <f aca="false">L160</f>
        <v>5120.7</v>
      </c>
      <c r="M159" s="21" t="n">
        <f aca="false">M160</f>
        <v>4863.6</v>
      </c>
      <c r="N159" s="21" t="n">
        <f aca="false">N160</f>
        <v>4863.6</v>
      </c>
    </row>
    <row r="160" customFormat="false" ht="15.75" hidden="false" customHeight="false" outlineLevel="0" collapsed="false">
      <c r="A160" s="22" t="s">
        <v>151</v>
      </c>
      <c r="B160" s="23"/>
      <c r="C160" s="40" t="s">
        <v>152</v>
      </c>
      <c r="D160" s="40"/>
      <c r="E160" s="40"/>
      <c r="F160" s="24"/>
      <c r="G160" s="24"/>
      <c r="H160" s="24"/>
      <c r="I160" s="24"/>
      <c r="J160" s="24"/>
      <c r="K160" s="24"/>
      <c r="L160" s="25" t="n">
        <f aca="false">L161</f>
        <v>5120.7</v>
      </c>
      <c r="M160" s="25" t="n">
        <f aca="false">M161</f>
        <v>4863.6</v>
      </c>
      <c r="N160" s="25" t="n">
        <f aca="false">N161</f>
        <v>4863.6</v>
      </c>
    </row>
    <row r="161" customFormat="false" ht="15.75" hidden="false" customHeight="false" outlineLevel="0" collapsed="false">
      <c r="A161" s="22" t="s">
        <v>21</v>
      </c>
      <c r="B161" s="23"/>
      <c r="C161" s="40" t="s">
        <v>152</v>
      </c>
      <c r="D161" s="40" t="s">
        <v>22</v>
      </c>
      <c r="E161" s="40"/>
      <c r="F161" s="24"/>
      <c r="G161" s="24"/>
      <c r="H161" s="24"/>
      <c r="I161" s="24"/>
      <c r="J161" s="24"/>
      <c r="K161" s="24"/>
      <c r="L161" s="25" t="n">
        <f aca="false">L162</f>
        <v>5120.7</v>
      </c>
      <c r="M161" s="25" t="n">
        <f aca="false">M162</f>
        <v>4863.6</v>
      </c>
      <c r="N161" s="25" t="n">
        <f aca="false">N162</f>
        <v>4863.6</v>
      </c>
    </row>
    <row r="162" customFormat="false" ht="15.75" hidden="false" customHeight="false" outlineLevel="0" collapsed="false">
      <c r="A162" s="22" t="s">
        <v>57</v>
      </c>
      <c r="B162" s="23"/>
      <c r="C162" s="40" t="s">
        <v>152</v>
      </c>
      <c r="D162" s="40" t="s">
        <v>58</v>
      </c>
      <c r="E162" s="61"/>
      <c r="F162" s="62"/>
      <c r="G162" s="62"/>
      <c r="H162" s="63"/>
      <c r="I162" s="24"/>
      <c r="J162" s="24"/>
      <c r="K162" s="24"/>
      <c r="L162" s="25" t="n">
        <f aca="false">L163+L166</f>
        <v>5120.7</v>
      </c>
      <c r="M162" s="25" t="n">
        <f aca="false">M163+M166</f>
        <v>4863.6</v>
      </c>
      <c r="N162" s="25" t="n">
        <f aca="false">N163+N166</f>
        <v>4863.6</v>
      </c>
    </row>
    <row r="163" customFormat="false" ht="89.25" hidden="false" customHeight="false" outlineLevel="0" collapsed="false">
      <c r="A163" s="22" t="s">
        <v>153</v>
      </c>
      <c r="B163" s="23"/>
      <c r="C163" s="40" t="s">
        <v>152</v>
      </c>
      <c r="D163" s="40" t="s">
        <v>154</v>
      </c>
      <c r="E163" s="64"/>
      <c r="F163" s="65"/>
      <c r="G163" s="65"/>
      <c r="H163" s="66"/>
      <c r="I163" s="24"/>
      <c r="J163" s="24"/>
      <c r="K163" s="24"/>
      <c r="L163" s="25" t="n">
        <f aca="false">L164</f>
        <v>5120.7</v>
      </c>
      <c r="M163" s="25" t="n">
        <f aca="false">M164</f>
        <v>0</v>
      </c>
      <c r="N163" s="25" t="n">
        <f aca="false">N164</f>
        <v>0</v>
      </c>
    </row>
    <row r="164" customFormat="false" ht="15.75" hidden="false" customHeight="false" outlineLevel="0" collapsed="false">
      <c r="A164" s="22" t="s">
        <v>155</v>
      </c>
      <c r="B164" s="23"/>
      <c r="C164" s="40" t="s">
        <v>152</v>
      </c>
      <c r="D164" s="40" t="s">
        <v>154</v>
      </c>
      <c r="E164" s="40" t="s">
        <v>156</v>
      </c>
      <c r="F164" s="20"/>
      <c r="G164" s="20"/>
      <c r="H164" s="20"/>
      <c r="I164" s="20"/>
      <c r="J164" s="20"/>
      <c r="K164" s="20"/>
      <c r="L164" s="25" t="n">
        <f aca="false">L165</f>
        <v>5120.7</v>
      </c>
      <c r="M164" s="25" t="n">
        <f aca="false">M165</f>
        <v>0</v>
      </c>
      <c r="N164" s="25" t="n">
        <f aca="false">N165</f>
        <v>0</v>
      </c>
    </row>
    <row r="165" customFormat="false" ht="15.75" hidden="false" customHeight="false" outlineLevel="0" collapsed="false">
      <c r="A165" s="44" t="s">
        <v>157</v>
      </c>
      <c r="B165" s="23"/>
      <c r="C165" s="19" t="s">
        <v>152</v>
      </c>
      <c r="D165" s="40" t="s">
        <v>154</v>
      </c>
      <c r="E165" s="19" t="s">
        <v>158</v>
      </c>
      <c r="F165" s="20"/>
      <c r="G165" s="20"/>
      <c r="H165" s="20"/>
      <c r="I165" s="20"/>
      <c r="J165" s="20"/>
      <c r="K165" s="20"/>
      <c r="L165" s="21" t="n">
        <v>5120.7</v>
      </c>
      <c r="M165" s="21" t="n">
        <v>0</v>
      </c>
      <c r="N165" s="21" t="n">
        <v>0</v>
      </c>
    </row>
    <row r="166" customFormat="false" ht="38.25" hidden="false" customHeight="false" outlineLevel="0" collapsed="false">
      <c r="A166" s="44" t="s">
        <v>159</v>
      </c>
      <c r="B166" s="23"/>
      <c r="C166" s="40" t="s">
        <v>152</v>
      </c>
      <c r="D166" s="40" t="s">
        <v>160</v>
      </c>
      <c r="E166" s="19"/>
      <c r="F166" s="20"/>
      <c r="G166" s="20"/>
      <c r="H166" s="20"/>
      <c r="I166" s="20"/>
      <c r="J166" s="20"/>
      <c r="K166" s="20"/>
      <c r="L166" s="21" t="n">
        <f aca="false">L167</f>
        <v>0</v>
      </c>
      <c r="M166" s="21" t="n">
        <f aca="false">M167</f>
        <v>4863.6</v>
      </c>
      <c r="N166" s="21" t="n">
        <f aca="false">N167</f>
        <v>4863.6</v>
      </c>
    </row>
    <row r="167" customFormat="false" ht="15.75" hidden="false" customHeight="false" outlineLevel="0" collapsed="false">
      <c r="A167" s="29" t="s">
        <v>37</v>
      </c>
      <c r="B167" s="23"/>
      <c r="C167" s="40" t="s">
        <v>152</v>
      </c>
      <c r="D167" s="40" t="s">
        <v>160</v>
      </c>
      <c r="E167" s="19" t="s">
        <v>38</v>
      </c>
      <c r="F167" s="20"/>
      <c r="G167" s="20"/>
      <c r="H167" s="20"/>
      <c r="I167" s="20"/>
      <c r="J167" s="20"/>
      <c r="K167" s="20"/>
      <c r="L167" s="21" t="n">
        <f aca="false">L168</f>
        <v>0</v>
      </c>
      <c r="M167" s="21" t="n">
        <f aca="false">M168</f>
        <v>4863.6</v>
      </c>
      <c r="N167" s="21" t="n">
        <f aca="false">N168</f>
        <v>4863.6</v>
      </c>
    </row>
    <row r="168" customFormat="false" ht="15.75" hidden="false" customHeight="false" outlineLevel="0" collapsed="false">
      <c r="A168" s="26" t="s">
        <v>49</v>
      </c>
      <c r="B168" s="23"/>
      <c r="C168" s="19" t="s">
        <v>152</v>
      </c>
      <c r="D168" s="40" t="s">
        <v>160</v>
      </c>
      <c r="E168" s="19" t="s">
        <v>50</v>
      </c>
      <c r="F168" s="20"/>
      <c r="G168" s="20"/>
      <c r="H168" s="20"/>
      <c r="I168" s="20"/>
      <c r="J168" s="20"/>
      <c r="K168" s="20"/>
      <c r="L168" s="21" t="n">
        <v>0</v>
      </c>
      <c r="M168" s="21" t="n">
        <v>4863.6</v>
      </c>
      <c r="N168" s="21" t="n">
        <v>4863.6</v>
      </c>
    </row>
    <row r="169" customFormat="false" ht="15.75" hidden="false" customHeight="false" outlineLevel="0" collapsed="false">
      <c r="A169" s="44" t="s">
        <v>161</v>
      </c>
      <c r="B169" s="52"/>
      <c r="C169" s="19" t="s">
        <v>162</v>
      </c>
      <c r="D169" s="19"/>
      <c r="E169" s="19"/>
      <c r="F169" s="20"/>
      <c r="G169" s="20"/>
      <c r="H169" s="20"/>
      <c r="I169" s="20"/>
      <c r="J169" s="20"/>
      <c r="K169" s="20"/>
      <c r="L169" s="21" t="n">
        <f aca="false">L170+L188</f>
        <v>935.2</v>
      </c>
      <c r="M169" s="21" t="n">
        <f aca="false">M170+M188</f>
        <v>842.2</v>
      </c>
      <c r="N169" s="21" t="n">
        <f aca="false">N170+N188</f>
        <v>842.2</v>
      </c>
    </row>
    <row r="170" customFormat="false" ht="15.75" hidden="false" customHeight="false" outlineLevel="0" collapsed="false">
      <c r="A170" s="22" t="s">
        <v>163</v>
      </c>
      <c r="B170" s="23"/>
      <c r="C170" s="40" t="s">
        <v>164</v>
      </c>
      <c r="D170" s="19"/>
      <c r="E170" s="19"/>
      <c r="F170" s="20"/>
      <c r="G170" s="20"/>
      <c r="H170" s="20"/>
      <c r="I170" s="20"/>
      <c r="J170" s="20"/>
      <c r="K170" s="20"/>
      <c r="L170" s="21" t="n">
        <f aca="false">L171+L179</f>
        <v>823.4</v>
      </c>
      <c r="M170" s="21" t="n">
        <f aca="false">M171+M179</f>
        <v>814.2</v>
      </c>
      <c r="N170" s="21" t="n">
        <f aca="false">N171+N179</f>
        <v>814.2</v>
      </c>
    </row>
    <row r="171" customFormat="false" ht="63.75" hidden="false" customHeight="false" outlineLevel="0" collapsed="false">
      <c r="A171" s="22" t="s">
        <v>165</v>
      </c>
      <c r="B171" s="23"/>
      <c r="C171" s="40" t="s">
        <v>164</v>
      </c>
      <c r="D171" s="40" t="s">
        <v>166</v>
      </c>
      <c r="E171" s="64"/>
      <c r="F171" s="65"/>
      <c r="G171" s="65"/>
      <c r="H171" s="66"/>
      <c r="I171" s="24"/>
      <c r="J171" s="24"/>
      <c r="K171" s="24"/>
      <c r="L171" s="25" t="n">
        <f aca="false">L172</f>
        <v>721.3</v>
      </c>
      <c r="M171" s="25" t="n">
        <f aca="false">M172</f>
        <v>712.6</v>
      </c>
      <c r="N171" s="25" t="n">
        <f aca="false">N172</f>
        <v>712.6</v>
      </c>
    </row>
    <row r="172" customFormat="false" ht="38.25" hidden="false" customHeight="false" outlineLevel="0" collapsed="false">
      <c r="A172" s="22" t="s">
        <v>167</v>
      </c>
      <c r="B172" s="23"/>
      <c r="C172" s="40" t="s">
        <v>164</v>
      </c>
      <c r="D172" s="40" t="s">
        <v>168</v>
      </c>
      <c r="E172" s="40"/>
      <c r="F172" s="20"/>
      <c r="G172" s="20"/>
      <c r="H172" s="20"/>
      <c r="I172" s="20"/>
      <c r="J172" s="20"/>
      <c r="K172" s="20"/>
      <c r="L172" s="25" t="n">
        <f aca="false">L173</f>
        <v>721.3</v>
      </c>
      <c r="M172" s="25" t="n">
        <f aca="false">M173</f>
        <v>712.6</v>
      </c>
      <c r="N172" s="25" t="n">
        <f aca="false">N173</f>
        <v>712.6</v>
      </c>
    </row>
    <row r="173" customFormat="false" ht="25.5" hidden="false" customHeight="false" outlineLevel="0" collapsed="false">
      <c r="A173" s="22" t="s">
        <v>169</v>
      </c>
      <c r="B173" s="23"/>
      <c r="C173" s="40" t="s">
        <v>164</v>
      </c>
      <c r="D173" s="40" t="s">
        <v>170</v>
      </c>
      <c r="E173" s="19"/>
      <c r="F173" s="20"/>
      <c r="G173" s="20"/>
      <c r="H173" s="20"/>
      <c r="I173" s="20"/>
      <c r="J173" s="20"/>
      <c r="K173" s="20"/>
      <c r="L173" s="21" t="n">
        <f aca="false">L174</f>
        <v>721.3</v>
      </c>
      <c r="M173" s="21" t="n">
        <f aca="false">M174</f>
        <v>712.6</v>
      </c>
      <c r="N173" s="21" t="n">
        <f aca="false">N174</f>
        <v>712.6</v>
      </c>
    </row>
    <row r="174" customFormat="false" ht="38.25" hidden="false" customHeight="false" outlineLevel="0" collapsed="false">
      <c r="A174" s="22" t="s">
        <v>171</v>
      </c>
      <c r="B174" s="23"/>
      <c r="C174" s="40" t="s">
        <v>164</v>
      </c>
      <c r="D174" s="40" t="s">
        <v>172</v>
      </c>
      <c r="E174" s="19"/>
      <c r="F174" s="20"/>
      <c r="G174" s="20"/>
      <c r="H174" s="20"/>
      <c r="I174" s="20"/>
      <c r="J174" s="20"/>
      <c r="K174" s="20"/>
      <c r="L174" s="21" t="n">
        <f aca="false">L175+L177</f>
        <v>721.3</v>
      </c>
      <c r="M174" s="21" t="n">
        <f aca="false">M175+M177</f>
        <v>712.6</v>
      </c>
      <c r="N174" s="21" t="n">
        <f aca="false">N175+N177</f>
        <v>712.6</v>
      </c>
    </row>
    <row r="175" customFormat="false" ht="89.25" hidden="false" customHeight="false" outlineLevel="0" collapsed="false">
      <c r="A175" s="29" t="s">
        <v>27</v>
      </c>
      <c r="B175" s="23"/>
      <c r="C175" s="40" t="s">
        <v>164</v>
      </c>
      <c r="D175" s="40" t="s">
        <v>172</v>
      </c>
      <c r="E175" s="19" t="s">
        <v>28</v>
      </c>
      <c r="F175" s="20"/>
      <c r="G175" s="20"/>
      <c r="H175" s="20"/>
      <c r="I175" s="20"/>
      <c r="J175" s="20"/>
      <c r="K175" s="20"/>
      <c r="L175" s="21" t="n">
        <f aca="false">L176</f>
        <v>688.8</v>
      </c>
      <c r="M175" s="21" t="n">
        <f aca="false">M176</f>
        <v>680.1</v>
      </c>
      <c r="N175" s="21" t="n">
        <f aca="false">N176</f>
        <v>680.1</v>
      </c>
    </row>
    <row r="176" customFormat="false" ht="25.5" hidden="false" customHeight="false" outlineLevel="0" collapsed="false">
      <c r="A176" s="46" t="s">
        <v>79</v>
      </c>
      <c r="B176" s="23"/>
      <c r="C176" s="19" t="s">
        <v>164</v>
      </c>
      <c r="D176" s="19" t="s">
        <v>172</v>
      </c>
      <c r="E176" s="19" t="s">
        <v>80</v>
      </c>
      <c r="F176" s="20"/>
      <c r="G176" s="20"/>
      <c r="H176" s="20"/>
      <c r="I176" s="20"/>
      <c r="J176" s="20"/>
      <c r="K176" s="20"/>
      <c r="L176" s="21" t="n">
        <v>688.8</v>
      </c>
      <c r="M176" s="21" t="n">
        <v>680.1</v>
      </c>
      <c r="N176" s="21" t="n">
        <v>680.1</v>
      </c>
    </row>
    <row r="177" customFormat="false" ht="38.25" hidden="false" customHeight="false" outlineLevel="0" collapsed="false">
      <c r="A177" s="29" t="s">
        <v>33</v>
      </c>
      <c r="B177" s="23"/>
      <c r="C177" s="40" t="s">
        <v>164</v>
      </c>
      <c r="D177" s="40" t="s">
        <v>172</v>
      </c>
      <c r="E177" s="19" t="s">
        <v>34</v>
      </c>
      <c r="F177" s="20"/>
      <c r="G177" s="20"/>
      <c r="H177" s="20"/>
      <c r="I177" s="20"/>
      <c r="J177" s="20"/>
      <c r="K177" s="20"/>
      <c r="L177" s="21" t="n">
        <f aca="false">L178</f>
        <v>32.5</v>
      </c>
      <c r="M177" s="21" t="n">
        <f aca="false">M178</f>
        <v>32.5</v>
      </c>
      <c r="N177" s="21" t="n">
        <f aca="false">N178</f>
        <v>32.5</v>
      </c>
    </row>
    <row r="178" customFormat="false" ht="38.25" hidden="false" customHeight="false" outlineLevel="0" collapsed="false">
      <c r="A178" s="46" t="s">
        <v>35</v>
      </c>
      <c r="B178" s="23"/>
      <c r="C178" s="19" t="s">
        <v>164</v>
      </c>
      <c r="D178" s="19" t="s">
        <v>172</v>
      </c>
      <c r="E178" s="19" t="s">
        <v>36</v>
      </c>
      <c r="F178" s="20"/>
      <c r="G178" s="20"/>
      <c r="H178" s="20"/>
      <c r="I178" s="20"/>
      <c r="J178" s="20"/>
      <c r="K178" s="20"/>
      <c r="L178" s="21" t="n">
        <v>32.5</v>
      </c>
      <c r="M178" s="21" t="n">
        <v>32.5</v>
      </c>
      <c r="N178" s="21" t="n">
        <v>32.5</v>
      </c>
    </row>
    <row r="179" customFormat="false" ht="15.75" hidden="false" customHeight="false" outlineLevel="0" collapsed="false">
      <c r="A179" s="22" t="s">
        <v>21</v>
      </c>
      <c r="B179" s="23"/>
      <c r="C179" s="40" t="s">
        <v>164</v>
      </c>
      <c r="D179" s="40" t="s">
        <v>22</v>
      </c>
      <c r="E179" s="19"/>
      <c r="F179" s="24"/>
      <c r="G179" s="24"/>
      <c r="H179" s="24"/>
      <c r="I179" s="24"/>
      <c r="J179" s="24"/>
      <c r="K179" s="24"/>
      <c r="L179" s="25" t="n">
        <f aca="false">L180+L184</f>
        <v>102.1</v>
      </c>
      <c r="M179" s="25" t="n">
        <f aca="false">M180+M184</f>
        <v>101.6</v>
      </c>
      <c r="N179" s="25" t="n">
        <f aca="false">N180+N184</f>
        <v>101.6</v>
      </c>
    </row>
    <row r="180" customFormat="false" ht="15.75" hidden="false" customHeight="false" outlineLevel="0" collapsed="false">
      <c r="A180" s="22" t="s">
        <v>57</v>
      </c>
      <c r="B180" s="23"/>
      <c r="C180" s="40" t="s">
        <v>164</v>
      </c>
      <c r="D180" s="40" t="s">
        <v>58</v>
      </c>
      <c r="E180" s="40"/>
      <c r="F180" s="24"/>
      <c r="G180" s="24"/>
      <c r="H180" s="24"/>
      <c r="I180" s="24"/>
      <c r="J180" s="24"/>
      <c r="K180" s="24"/>
      <c r="L180" s="25" t="n">
        <f aca="false">L181</f>
        <v>1</v>
      </c>
      <c r="M180" s="25" t="n">
        <f aca="false">M181</f>
        <v>0</v>
      </c>
      <c r="N180" s="25" t="n">
        <f aca="false">N181</f>
        <v>0</v>
      </c>
    </row>
    <row r="181" customFormat="false" ht="25.5" hidden="false" customHeight="false" outlineLevel="0" collapsed="false">
      <c r="A181" s="67" t="s">
        <v>173</v>
      </c>
      <c r="B181" s="23"/>
      <c r="C181" s="40" t="s">
        <v>164</v>
      </c>
      <c r="D181" s="40" t="s">
        <v>174</v>
      </c>
      <c r="E181" s="40"/>
      <c r="F181" s="24"/>
      <c r="G181" s="24"/>
      <c r="H181" s="24"/>
      <c r="I181" s="24"/>
      <c r="J181" s="24"/>
      <c r="K181" s="24"/>
      <c r="L181" s="25" t="n">
        <f aca="false">L182</f>
        <v>1</v>
      </c>
      <c r="M181" s="25" t="n">
        <f aca="false">M182</f>
        <v>0</v>
      </c>
      <c r="N181" s="25" t="n">
        <f aca="false">N182</f>
        <v>0</v>
      </c>
    </row>
    <row r="182" customFormat="false" ht="38.25" hidden="false" customHeight="false" outlineLevel="0" collapsed="false">
      <c r="A182" s="29" t="s">
        <v>33</v>
      </c>
      <c r="B182" s="23"/>
      <c r="C182" s="40" t="s">
        <v>164</v>
      </c>
      <c r="D182" s="40" t="s">
        <v>174</v>
      </c>
      <c r="E182" s="40" t="s">
        <v>34</v>
      </c>
      <c r="F182" s="24"/>
      <c r="G182" s="24"/>
      <c r="H182" s="24"/>
      <c r="I182" s="24"/>
      <c r="J182" s="24"/>
      <c r="K182" s="24"/>
      <c r="L182" s="25" t="n">
        <f aca="false">L183</f>
        <v>1</v>
      </c>
      <c r="M182" s="25" t="n">
        <f aca="false">M183</f>
        <v>0</v>
      </c>
      <c r="N182" s="25" t="n">
        <f aca="false">N183</f>
        <v>0</v>
      </c>
    </row>
    <row r="183" customFormat="false" ht="38.25" hidden="false" customHeight="false" outlineLevel="0" collapsed="false">
      <c r="A183" s="46" t="s">
        <v>35</v>
      </c>
      <c r="B183" s="23"/>
      <c r="C183" s="19" t="s">
        <v>164</v>
      </c>
      <c r="D183" s="19" t="s">
        <v>174</v>
      </c>
      <c r="E183" s="19" t="s">
        <v>36</v>
      </c>
      <c r="F183" s="20"/>
      <c r="G183" s="20"/>
      <c r="H183" s="20"/>
      <c r="I183" s="20"/>
      <c r="J183" s="20"/>
      <c r="K183" s="20"/>
      <c r="L183" s="21" t="n">
        <v>1</v>
      </c>
      <c r="M183" s="21" t="n">
        <v>0</v>
      </c>
      <c r="N183" s="21" t="n">
        <v>0</v>
      </c>
    </row>
    <row r="184" customFormat="false" ht="25.5" hidden="false" customHeight="false" outlineLevel="0" collapsed="false">
      <c r="A184" s="22" t="s">
        <v>169</v>
      </c>
      <c r="B184" s="23"/>
      <c r="C184" s="40" t="s">
        <v>164</v>
      </c>
      <c r="D184" s="40" t="s">
        <v>175</v>
      </c>
      <c r="E184" s="19"/>
      <c r="F184" s="24"/>
      <c r="G184" s="24"/>
      <c r="H184" s="24"/>
      <c r="I184" s="24"/>
      <c r="J184" s="24"/>
      <c r="K184" s="24"/>
      <c r="L184" s="25" t="n">
        <f aca="false">L185</f>
        <v>101.1</v>
      </c>
      <c r="M184" s="25" t="n">
        <f aca="false">M185</f>
        <v>101.6</v>
      </c>
      <c r="N184" s="25" t="n">
        <f aca="false">N185</f>
        <v>101.6</v>
      </c>
    </row>
    <row r="185" customFormat="false" ht="38.25" hidden="false" customHeight="false" outlineLevel="0" collapsed="false">
      <c r="A185" s="46" t="s">
        <v>176</v>
      </c>
      <c r="B185" s="23"/>
      <c r="C185" s="19" t="s">
        <v>164</v>
      </c>
      <c r="D185" s="40" t="s">
        <v>177</v>
      </c>
      <c r="E185" s="19"/>
      <c r="F185" s="24"/>
      <c r="G185" s="24"/>
      <c r="H185" s="24"/>
      <c r="I185" s="24"/>
      <c r="J185" s="24"/>
      <c r="K185" s="24"/>
      <c r="L185" s="25" t="n">
        <f aca="false">L186</f>
        <v>101.1</v>
      </c>
      <c r="M185" s="25" t="n">
        <f aca="false">M186</f>
        <v>101.6</v>
      </c>
      <c r="N185" s="25" t="n">
        <f aca="false">N186</f>
        <v>101.6</v>
      </c>
    </row>
    <row r="186" customFormat="false" ht="89.25" hidden="false" customHeight="false" outlineLevel="0" collapsed="false">
      <c r="A186" s="29" t="s">
        <v>27</v>
      </c>
      <c r="B186" s="23"/>
      <c r="C186" s="40" t="s">
        <v>164</v>
      </c>
      <c r="D186" s="40" t="s">
        <v>177</v>
      </c>
      <c r="E186" s="40" t="s">
        <v>28</v>
      </c>
      <c r="F186" s="24"/>
      <c r="G186" s="24"/>
      <c r="H186" s="24"/>
      <c r="I186" s="24"/>
      <c r="J186" s="24"/>
      <c r="K186" s="24"/>
      <c r="L186" s="25" t="n">
        <f aca="false">L187</f>
        <v>101.1</v>
      </c>
      <c r="M186" s="25" t="n">
        <f aca="false">M187</f>
        <v>101.6</v>
      </c>
      <c r="N186" s="25" t="n">
        <f aca="false">N187</f>
        <v>101.6</v>
      </c>
    </row>
    <row r="187" customFormat="false" ht="25.5" hidden="false" customHeight="false" outlineLevel="0" collapsed="false">
      <c r="A187" s="46" t="s">
        <v>79</v>
      </c>
      <c r="B187" s="23"/>
      <c r="C187" s="19" t="s">
        <v>164</v>
      </c>
      <c r="D187" s="40" t="s">
        <v>177</v>
      </c>
      <c r="E187" s="19" t="s">
        <v>80</v>
      </c>
      <c r="F187" s="20"/>
      <c r="G187" s="20"/>
      <c r="H187" s="20"/>
      <c r="I187" s="20"/>
      <c r="J187" s="20"/>
      <c r="K187" s="20"/>
      <c r="L187" s="21" t="n">
        <v>101.1</v>
      </c>
      <c r="M187" s="21" t="n">
        <v>101.6</v>
      </c>
      <c r="N187" s="21" t="n">
        <v>101.6</v>
      </c>
    </row>
    <row r="188" customFormat="false" ht="15.75" hidden="false" customHeight="false" outlineLevel="0" collapsed="false">
      <c r="A188" s="22" t="s">
        <v>178</v>
      </c>
      <c r="B188" s="23"/>
      <c r="C188" s="40" t="s">
        <v>179</v>
      </c>
      <c r="D188" s="40"/>
      <c r="E188" s="40"/>
      <c r="F188" s="68"/>
      <c r="G188" s="68"/>
      <c r="H188" s="68"/>
      <c r="I188" s="68"/>
      <c r="J188" s="68"/>
      <c r="K188" s="68"/>
      <c r="L188" s="69" t="n">
        <f aca="false">L189+L198</f>
        <v>111.8</v>
      </c>
      <c r="M188" s="69" t="n">
        <f aca="false">M189+M198</f>
        <v>28</v>
      </c>
      <c r="N188" s="69" t="n">
        <f aca="false">N189+N198</f>
        <v>28</v>
      </c>
    </row>
    <row r="189" customFormat="false" ht="63.75" hidden="false" customHeight="false" outlineLevel="0" collapsed="false">
      <c r="A189" s="22" t="s">
        <v>165</v>
      </c>
      <c r="B189" s="23"/>
      <c r="C189" s="40" t="s">
        <v>179</v>
      </c>
      <c r="D189" s="40" t="s">
        <v>166</v>
      </c>
      <c r="E189" s="40"/>
      <c r="F189" s="20"/>
      <c r="G189" s="20"/>
      <c r="H189" s="20"/>
      <c r="I189" s="20"/>
      <c r="J189" s="20"/>
      <c r="K189" s="20"/>
      <c r="L189" s="21" t="n">
        <f aca="false">L190</f>
        <v>40</v>
      </c>
      <c r="M189" s="21" t="n">
        <v>0</v>
      </c>
      <c r="N189" s="21" t="n">
        <v>0</v>
      </c>
    </row>
    <row r="190" customFormat="false" ht="38.25" hidden="false" customHeight="false" outlineLevel="0" collapsed="false">
      <c r="A190" s="22" t="s">
        <v>167</v>
      </c>
      <c r="B190" s="23"/>
      <c r="C190" s="40" t="s">
        <v>179</v>
      </c>
      <c r="D190" s="40" t="s">
        <v>168</v>
      </c>
      <c r="E190" s="40"/>
      <c r="F190" s="24"/>
      <c r="G190" s="24"/>
      <c r="H190" s="24"/>
      <c r="I190" s="24"/>
      <c r="J190" s="24"/>
      <c r="K190" s="24"/>
      <c r="L190" s="25" t="n">
        <f aca="false">L191</f>
        <v>40</v>
      </c>
      <c r="M190" s="25" t="n">
        <f aca="false">M191</f>
        <v>0</v>
      </c>
      <c r="N190" s="25" t="n">
        <f aca="false">N191</f>
        <v>0</v>
      </c>
    </row>
    <row r="191" customFormat="false" ht="38.25" hidden="false" customHeight="false" outlineLevel="0" collapsed="false">
      <c r="A191" s="22" t="s">
        <v>180</v>
      </c>
      <c r="B191" s="23"/>
      <c r="C191" s="40" t="s">
        <v>179</v>
      </c>
      <c r="D191" s="40" t="s">
        <v>181</v>
      </c>
      <c r="E191" s="40"/>
      <c r="F191" s="24"/>
      <c r="G191" s="24"/>
      <c r="H191" s="24"/>
      <c r="I191" s="24"/>
      <c r="J191" s="24"/>
      <c r="K191" s="24"/>
      <c r="L191" s="25" t="n">
        <f aca="false">L192+L195</f>
        <v>40</v>
      </c>
      <c r="M191" s="25" t="n">
        <f aca="false">M192+M195</f>
        <v>0</v>
      </c>
      <c r="N191" s="25" t="n">
        <f aca="false">N192+N195</f>
        <v>0</v>
      </c>
    </row>
    <row r="192" customFormat="false" ht="63.75" hidden="false" customHeight="false" outlineLevel="0" collapsed="false">
      <c r="A192" s="22" t="s">
        <v>182</v>
      </c>
      <c r="B192" s="23"/>
      <c r="C192" s="40" t="s">
        <v>179</v>
      </c>
      <c r="D192" s="40" t="s">
        <v>183</v>
      </c>
      <c r="E192" s="40"/>
      <c r="F192" s="24"/>
      <c r="G192" s="24"/>
      <c r="H192" s="24"/>
      <c r="I192" s="24"/>
      <c r="J192" s="24"/>
      <c r="K192" s="24"/>
      <c r="L192" s="25" t="n">
        <f aca="false">L193</f>
        <v>20</v>
      </c>
      <c r="M192" s="25" t="n">
        <f aca="false">M193</f>
        <v>0</v>
      </c>
      <c r="N192" s="25" t="n">
        <f aca="false">N193</f>
        <v>0</v>
      </c>
    </row>
    <row r="193" customFormat="false" ht="38.25" hidden="false" customHeight="false" outlineLevel="0" collapsed="false">
      <c r="A193" s="29" t="s">
        <v>33</v>
      </c>
      <c r="B193" s="23"/>
      <c r="C193" s="40" t="s">
        <v>179</v>
      </c>
      <c r="D193" s="40" t="s">
        <v>183</v>
      </c>
      <c r="E193" s="40" t="s">
        <v>34</v>
      </c>
      <c r="F193" s="20"/>
      <c r="G193" s="20"/>
      <c r="H193" s="20"/>
      <c r="I193" s="20"/>
      <c r="J193" s="20"/>
      <c r="K193" s="20"/>
      <c r="L193" s="21" t="n">
        <f aca="false">L194</f>
        <v>20</v>
      </c>
      <c r="M193" s="21" t="n">
        <f aca="false">M194</f>
        <v>0</v>
      </c>
      <c r="N193" s="21" t="n">
        <f aca="false">N194</f>
        <v>0</v>
      </c>
    </row>
    <row r="194" customFormat="false" ht="38.25" hidden="false" customHeight="false" outlineLevel="0" collapsed="false">
      <c r="A194" s="46" t="s">
        <v>35</v>
      </c>
      <c r="B194" s="23"/>
      <c r="C194" s="40" t="s">
        <v>179</v>
      </c>
      <c r="D194" s="40" t="s">
        <v>183</v>
      </c>
      <c r="E194" s="40" t="s">
        <v>36</v>
      </c>
      <c r="F194" s="68"/>
      <c r="G194" s="68"/>
      <c r="H194" s="68"/>
      <c r="I194" s="68"/>
      <c r="J194" s="68"/>
      <c r="K194" s="68"/>
      <c r="L194" s="69" t="n">
        <v>20</v>
      </c>
      <c r="M194" s="69" t="n">
        <v>0</v>
      </c>
      <c r="N194" s="69" t="n">
        <v>0</v>
      </c>
    </row>
    <row r="195" customFormat="false" ht="63.75" hidden="false" customHeight="false" outlineLevel="0" collapsed="false">
      <c r="A195" s="46" t="s">
        <v>184</v>
      </c>
      <c r="B195" s="23"/>
      <c r="C195" s="40" t="s">
        <v>179</v>
      </c>
      <c r="D195" s="40" t="s">
        <v>185</v>
      </c>
      <c r="E195" s="40"/>
      <c r="F195" s="68"/>
      <c r="G195" s="68"/>
      <c r="H195" s="68"/>
      <c r="I195" s="68"/>
      <c r="J195" s="68"/>
      <c r="K195" s="68"/>
      <c r="L195" s="69" t="n">
        <f aca="false">L196</f>
        <v>20</v>
      </c>
      <c r="M195" s="69" t="n">
        <f aca="false">M196</f>
        <v>0</v>
      </c>
      <c r="N195" s="69" t="n">
        <f aca="false">N196</f>
        <v>0</v>
      </c>
    </row>
    <row r="196" customFormat="false" ht="38.25" hidden="false" customHeight="false" outlineLevel="0" collapsed="false">
      <c r="A196" s="29" t="s">
        <v>33</v>
      </c>
      <c r="B196" s="23"/>
      <c r="C196" s="40" t="s">
        <v>179</v>
      </c>
      <c r="D196" s="40" t="s">
        <v>185</v>
      </c>
      <c r="E196" s="40" t="s">
        <v>34</v>
      </c>
      <c r="F196" s="68"/>
      <c r="G196" s="68"/>
      <c r="H196" s="68"/>
      <c r="I196" s="68"/>
      <c r="J196" s="68"/>
      <c r="K196" s="68"/>
      <c r="L196" s="69" t="n">
        <f aca="false">L197</f>
        <v>20</v>
      </c>
      <c r="M196" s="69" t="n">
        <f aca="false">M197</f>
        <v>0</v>
      </c>
      <c r="N196" s="69" t="n">
        <f aca="false">N197</f>
        <v>0</v>
      </c>
    </row>
    <row r="197" customFormat="false" ht="38.25" hidden="false" customHeight="false" outlineLevel="0" collapsed="false">
      <c r="A197" s="46" t="s">
        <v>35</v>
      </c>
      <c r="B197" s="23"/>
      <c r="C197" s="40" t="s">
        <v>179</v>
      </c>
      <c r="D197" s="40" t="s">
        <v>185</v>
      </c>
      <c r="E197" s="40" t="s">
        <v>36</v>
      </c>
      <c r="F197" s="68"/>
      <c r="G197" s="68"/>
      <c r="H197" s="68"/>
      <c r="I197" s="68"/>
      <c r="J197" s="68"/>
      <c r="K197" s="68"/>
      <c r="L197" s="69" t="n">
        <v>20</v>
      </c>
      <c r="M197" s="69" t="n">
        <v>0</v>
      </c>
      <c r="N197" s="69" t="n">
        <v>0</v>
      </c>
    </row>
    <row r="198" customFormat="false" ht="15.75" hidden="false" customHeight="false" outlineLevel="0" collapsed="false">
      <c r="A198" s="22" t="s">
        <v>21</v>
      </c>
      <c r="B198" s="23"/>
      <c r="C198" s="40" t="s">
        <v>179</v>
      </c>
      <c r="D198" s="40" t="s">
        <v>22</v>
      </c>
      <c r="E198" s="19"/>
      <c r="F198" s="68"/>
      <c r="G198" s="68"/>
      <c r="H198" s="68"/>
      <c r="I198" s="68"/>
      <c r="J198" s="68"/>
      <c r="K198" s="68"/>
      <c r="L198" s="25" t="n">
        <f aca="false">L199</f>
        <v>71.8</v>
      </c>
      <c r="M198" s="25" t="n">
        <f aca="false">M199</f>
        <v>28</v>
      </c>
      <c r="N198" s="25" t="n">
        <f aca="false">N199</f>
        <v>28</v>
      </c>
    </row>
    <row r="199" customFormat="false" ht="15.75" hidden="false" customHeight="false" outlineLevel="0" collapsed="false">
      <c r="A199" s="22" t="s">
        <v>57</v>
      </c>
      <c r="B199" s="23"/>
      <c r="C199" s="40" t="s">
        <v>179</v>
      </c>
      <c r="D199" s="40" t="s">
        <v>58</v>
      </c>
      <c r="E199" s="40"/>
      <c r="F199" s="68"/>
      <c r="G199" s="68"/>
      <c r="H199" s="68"/>
      <c r="I199" s="68"/>
      <c r="J199" s="68"/>
      <c r="K199" s="68"/>
      <c r="L199" s="25" t="n">
        <f aca="false">L200</f>
        <v>71.8</v>
      </c>
      <c r="M199" s="25" t="n">
        <f aca="false">M200</f>
        <v>28</v>
      </c>
      <c r="N199" s="25" t="n">
        <f aca="false">N200</f>
        <v>28</v>
      </c>
    </row>
    <row r="200" customFormat="false" ht="25.5" hidden="false" customHeight="false" outlineLevel="0" collapsed="false">
      <c r="A200" s="67" t="s">
        <v>173</v>
      </c>
      <c r="B200" s="23"/>
      <c r="C200" s="40" t="s">
        <v>179</v>
      </c>
      <c r="D200" s="40" t="s">
        <v>174</v>
      </c>
      <c r="E200" s="40"/>
      <c r="F200" s="68"/>
      <c r="G200" s="68"/>
      <c r="H200" s="68"/>
      <c r="I200" s="68"/>
      <c r="J200" s="68"/>
      <c r="K200" s="68"/>
      <c r="L200" s="25" t="n">
        <f aca="false">L201+L203</f>
        <v>71.8</v>
      </c>
      <c r="M200" s="25" t="n">
        <f aca="false">M201+M203</f>
        <v>28</v>
      </c>
      <c r="N200" s="25" t="n">
        <f aca="false">N201+N203</f>
        <v>28</v>
      </c>
    </row>
    <row r="201" customFormat="false" ht="89.25" hidden="false" customHeight="false" outlineLevel="0" collapsed="false">
      <c r="A201" s="67" t="s">
        <v>27</v>
      </c>
      <c r="B201" s="23"/>
      <c r="C201" s="40" t="s">
        <v>179</v>
      </c>
      <c r="D201" s="40" t="s">
        <v>174</v>
      </c>
      <c r="E201" s="40" t="s">
        <v>28</v>
      </c>
      <c r="F201" s="68"/>
      <c r="G201" s="68"/>
      <c r="H201" s="68"/>
      <c r="I201" s="68"/>
      <c r="J201" s="68"/>
      <c r="K201" s="68"/>
      <c r="L201" s="25" t="n">
        <f aca="false">L202</f>
        <v>12</v>
      </c>
      <c r="M201" s="25" t="n">
        <f aca="false">M202</f>
        <v>8</v>
      </c>
      <c r="N201" s="25" t="n">
        <f aca="false">N202</f>
        <v>8</v>
      </c>
    </row>
    <row r="202" customFormat="false" ht="25.5" hidden="false" customHeight="false" outlineLevel="0" collapsed="false">
      <c r="A202" s="67" t="s">
        <v>79</v>
      </c>
      <c r="B202" s="23"/>
      <c r="C202" s="19" t="s">
        <v>179</v>
      </c>
      <c r="D202" s="19" t="s">
        <v>174</v>
      </c>
      <c r="E202" s="40" t="s">
        <v>80</v>
      </c>
      <c r="F202" s="68"/>
      <c r="G202" s="68"/>
      <c r="H202" s="68"/>
      <c r="I202" s="68"/>
      <c r="J202" s="68"/>
      <c r="K202" s="68"/>
      <c r="L202" s="25" t="n">
        <v>12</v>
      </c>
      <c r="M202" s="25" t="n">
        <v>8</v>
      </c>
      <c r="N202" s="25" t="n">
        <v>8</v>
      </c>
    </row>
    <row r="203" customFormat="false" ht="38.25" hidden="false" customHeight="false" outlineLevel="0" collapsed="false">
      <c r="A203" s="29" t="s">
        <v>33</v>
      </c>
      <c r="B203" s="23"/>
      <c r="C203" s="40" t="s">
        <v>179</v>
      </c>
      <c r="D203" s="40" t="s">
        <v>174</v>
      </c>
      <c r="E203" s="40" t="s">
        <v>34</v>
      </c>
      <c r="F203" s="68"/>
      <c r="G203" s="68"/>
      <c r="H203" s="68"/>
      <c r="I203" s="68"/>
      <c r="J203" s="68"/>
      <c r="K203" s="68"/>
      <c r="L203" s="70" t="n">
        <f aca="false">L204</f>
        <v>59.8</v>
      </c>
      <c r="M203" s="70" t="n">
        <f aca="false">M204</f>
        <v>20</v>
      </c>
      <c r="N203" s="70" t="n">
        <f aca="false">N204</f>
        <v>20</v>
      </c>
    </row>
    <row r="204" customFormat="false" ht="38.25" hidden="false" customHeight="false" outlineLevel="0" collapsed="false">
      <c r="A204" s="46" t="s">
        <v>35</v>
      </c>
      <c r="B204" s="23"/>
      <c r="C204" s="19" t="s">
        <v>179</v>
      </c>
      <c r="D204" s="19" t="s">
        <v>174</v>
      </c>
      <c r="E204" s="19" t="s">
        <v>36</v>
      </c>
      <c r="F204" s="3"/>
      <c r="G204" s="3"/>
      <c r="H204" s="3"/>
      <c r="I204" s="3"/>
      <c r="J204" s="3"/>
      <c r="K204" s="3"/>
      <c r="L204" s="71" t="n">
        <v>59.8</v>
      </c>
      <c r="M204" s="71" t="n">
        <v>20</v>
      </c>
      <c r="N204" s="71" t="n">
        <v>20</v>
      </c>
    </row>
    <row r="205" customFormat="false" ht="15.75" hidden="false" customHeight="false" outlineLevel="0" collapsed="false">
      <c r="N205" s="72" t="s">
        <v>186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12-25T05:56:03Z</dcterms:modified>
  <cp:revision>0</cp:revision>
  <dc:subject/>
  <dc:title/>
</cp:coreProperties>
</file>