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4  № 40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5 году  и на плановый период 2026 и 2027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организацию водоснабжения и водоотведения населённых пунктов Колпашевского района</t>
  </si>
  <si>
    <t xml:space="preserve">ИМБТ на создание, содержание, обустройство мест накопления твердых коммунальных отходов</t>
  </si>
  <si>
    <t xml:space="preserve">ИМБТ на обеспечение условий для развития физической культуры и массового спорта</t>
  </si>
  <si>
    <t xml:space="preserve">Субсидия на компенсацию расходов по организации электроснабжения от дизельных электростанц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7777.1</v>
      </c>
      <c r="E11" s="15" t="n">
        <f aca="false">E12</f>
        <v>21089.5</v>
      </c>
      <c r="F11" s="16" t="n">
        <f aca="false">F12</f>
        <v>21026.6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37777.1</v>
      </c>
      <c r="E12" s="19" t="n">
        <f aca="false">E13+E17+E15</f>
        <v>21089.5</v>
      </c>
      <c r="F12" s="19" t="n">
        <f aca="false">F13+F17+F15</f>
        <v>21026.6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3761.7</v>
      </c>
      <c r="E13" s="21" t="n">
        <f aca="false">E14</f>
        <v>3769.3</v>
      </c>
      <c r="F13" s="22" t="n">
        <f aca="false">F14</f>
        <v>3591.6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3761.7</v>
      </c>
      <c r="E14" s="24" t="n">
        <v>3769.3</v>
      </c>
      <c r="F14" s="25" t="n">
        <v>3591.6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305.9</v>
      </c>
      <c r="E15" s="28" t="n">
        <f aca="false">E16</f>
        <v>335.7</v>
      </c>
      <c r="F15" s="28" t="n">
        <f aca="false">F16</f>
        <v>348.2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305.9</v>
      </c>
      <c r="E16" s="28" t="n">
        <v>335.7</v>
      </c>
      <c r="F16" s="28" t="n">
        <v>348.2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33709.5</v>
      </c>
      <c r="E17" s="30" t="n">
        <f aca="false">E18</f>
        <v>16984.5</v>
      </c>
      <c r="F17" s="30" t="n">
        <f aca="false">F18</f>
        <v>17086.8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3)</f>
        <v>33709.5</v>
      </c>
      <c r="E18" s="30" t="n">
        <f aca="false">SUM(E19:E23)</f>
        <v>16984.5</v>
      </c>
      <c r="F18" s="30" t="n">
        <f aca="false">SUM(F19:F23)</f>
        <v>17086.8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293.5</v>
      </c>
      <c r="E19" s="30" t="n">
        <v>16221.1</v>
      </c>
      <c r="F19" s="31" t="n">
        <v>16323.4</v>
      </c>
    </row>
    <row r="20" customFormat="false" ht="25.5" hidden="false" customHeight="false" outlineLevel="0" collapsed="false">
      <c r="B20" s="13" t="s">
        <v>26</v>
      </c>
      <c r="C20" s="29" t="s">
        <v>30</v>
      </c>
      <c r="D20" s="32" t="n">
        <v>615</v>
      </c>
      <c r="E20" s="28" t="n">
        <v>0</v>
      </c>
      <c r="F20" s="28" t="n">
        <v>0</v>
      </c>
    </row>
    <row r="21" customFormat="false" ht="25.5" hidden="false" customHeight="false" outlineLevel="0" collapsed="false">
      <c r="B21" s="13" t="s">
        <v>26</v>
      </c>
      <c r="C21" s="29" t="s">
        <v>31</v>
      </c>
      <c r="D21" s="32" t="n">
        <v>195</v>
      </c>
      <c r="E21" s="28" t="n">
        <v>0</v>
      </c>
      <c r="F21" s="28" t="n">
        <v>0</v>
      </c>
    </row>
    <row r="22" customFormat="false" ht="25.5" hidden="false" customHeight="false" outlineLevel="0" collapsed="false">
      <c r="B22" s="13" t="s">
        <v>28</v>
      </c>
      <c r="C22" s="29" t="s">
        <v>32</v>
      </c>
      <c r="D22" s="32" t="n">
        <v>763.4</v>
      </c>
      <c r="E22" s="28" t="n">
        <v>763.4</v>
      </c>
      <c r="F22" s="28" t="n">
        <v>763.4</v>
      </c>
    </row>
    <row r="23" customFormat="false" ht="25.5" hidden="false" customHeight="false" outlineLevel="0" collapsed="false">
      <c r="B23" s="13" t="s">
        <v>28</v>
      </c>
      <c r="C23" s="29" t="s">
        <v>33</v>
      </c>
      <c r="D23" s="32" t="n">
        <v>15842.6</v>
      </c>
      <c r="E23" s="28" t="n">
        <v>0</v>
      </c>
      <c r="F23" s="28" t="n">
        <v>0</v>
      </c>
    </row>
    <row r="24" customFormat="false" ht="15" hidden="false" customHeight="false" outlineLevel="0" collapsed="false">
      <c r="F24" s="33" t="s">
        <v>34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12-26T01:49:19Z</cp:lastPrinted>
  <dcterms:modified xsi:type="dcterms:W3CDTF">2025-02-07T05:15:44Z</dcterms:modified>
  <cp:revision>0</cp:revision>
  <dc:subject/>
  <dc:title/>
</cp:coreProperties>
</file>