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Area" vbProcedure="false">'Лист1 (2)'!$A$1:$H$194</definedName>
    <definedName function="false" hidden="false" localSheetId="0" name="_xlnm.Print_Titles" vbProcedure="false">'Лист1 (2)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216">
  <si>
    <t xml:space="preserve">Приложение 2</t>
  </si>
  <si>
    <t xml:space="preserve">УТВЕРЖДЕНО</t>
  </si>
  <si>
    <t xml:space="preserve">решением Совета</t>
  </si>
  <si>
    <t xml:space="preserve">Инкинского сельского поселения</t>
  </si>
  <si>
    <t xml:space="preserve">№ 15  от  "29" мая 2020 г.</t>
  </si>
  <si>
    <t xml:space="preserve">Отчет об исполнении бюджета муниципального образования "Инкинское сельское поселение"</t>
  </si>
  <si>
    <t xml:space="preserve">по ведомственной структуре расходов  за 2019 год</t>
  </si>
  <si>
    <t xml:space="preserve">тыс.руб.</t>
  </si>
  <si>
    <t xml:space="preserve">Наименование главных распорядителей бюджетных средств</t>
  </si>
  <si>
    <t xml:space="preserve">Ведомство</t>
  </si>
  <si>
    <t xml:space="preserve">Раздел, подраздел</t>
  </si>
  <si>
    <t xml:space="preserve">Целевая статья</t>
  </si>
  <si>
    <t xml:space="preserve">Вид расходов</t>
  </si>
  <si>
    <t xml:space="preserve">План на 2019 год</t>
  </si>
  <si>
    <t xml:space="preserve">Исполнено за 2019 год</t>
  </si>
  <si>
    <t xml:space="preserve">% исполнения</t>
  </si>
  <si>
    <t xml:space="preserve">ВСЕГО РАСХОДОВ</t>
  </si>
  <si>
    <t xml:space="preserve">1. Администрация Инкинского сельского поселения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ое направление расходов</t>
  </si>
  <si>
    <t xml:space="preserve">98 0 00 00000</t>
  </si>
  <si>
    <t xml:space="preserve">Расходы на обеспечение органов местного самоуправления, Представительного органа муниципального образования</t>
  </si>
  <si>
    <t xml:space="preserve">98 0 01 00000</t>
  </si>
  <si>
    <t xml:space="preserve">Расходы на обеспечение деятельности (оказание муниципальных услуг) муниципальных учреждений, организаций, органов местного самоуправления</t>
  </si>
  <si>
    <t xml:space="preserve">98 0 01 000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асходы на опубликование нормативно-правовых актов</t>
  </si>
  <si>
    <t xml:space="preserve">98 0 01 00008</t>
  </si>
  <si>
    <t xml:space="preserve">Другие общегосударственные вопросы</t>
  </si>
  <si>
    <t xml:space="preserve">0113</t>
  </si>
  <si>
    <t xml:space="preserve">Прочие мероприятия </t>
  </si>
  <si>
    <t xml:space="preserve">98 0 09 00000</t>
  </si>
  <si>
    <t xml:space="preserve">Расходы на оплату членских взносов Ассоциации "Совет муниципальных образований Томской области"</t>
  </si>
  <si>
    <t xml:space="preserve">98 0 09 00702</t>
  </si>
  <si>
    <t xml:space="preserve">Расходы, связанные с организацией операций с муниципальным имуществом</t>
  </si>
  <si>
    <t xml:space="preserve">98 0 09 00721</t>
  </si>
  <si>
    <t xml:space="preserve">Расходы на выполнение других обязательств поселениями</t>
  </si>
  <si>
    <t xml:space="preserve">98 0 09 00725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 иным юридическим лицам</t>
  </si>
  <si>
    <t xml:space="preserve">45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Государственная программа "Эффективное управление региональными финансами и совершенствование мер бюджетных отношений в Томской области"</t>
  </si>
  <si>
    <t xml:space="preserve">21 0 00 00000</t>
  </si>
  <si>
    <t xml:space="preserve">Подпрограмма "Совершенствование межбюджетных отношений в Томской области"</t>
  </si>
  <si>
    <t xml:space="preserve">21 2 00 00000</t>
  </si>
  <si>
    <t xml:space="preserve">Основное мероприятие "Обеспечение осуществления в муниципальных образованиях Томской области передаваемых Российской Федерацией органам местного самоуправления полномочий по первичному воинскому учету на территориях, где отсутствуют военные комиссариаты"</t>
  </si>
  <si>
    <t xml:space="preserve">21 2 81 00000</t>
  </si>
  <si>
    <t xml:space="preserve">Осуществление первичного воинского учета на территориях, где отсутствуют военные комиссариаты</t>
  </si>
  <si>
    <t xml:space="preserve">21 2 81 51180</t>
  </si>
  <si>
    <t xml:space="preserve">Расходы на выплаты персоналу казенных учреждений</t>
  </si>
  <si>
    <t xml:space="preserve">11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ой ситуации и стихийных бедствий природного и техногенного характера</t>
  </si>
  <si>
    <t xml:space="preserve">98 0 09 00707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Ведомственная целевая программа "Приведение в нормативное состояние автомобильных дорог и улично - дорожной сети для непрерывного движения транспортных средств" на 2019 год</t>
  </si>
  <si>
    <t xml:space="preserve">31 0 00 00000</t>
  </si>
  <si>
    <t xml:space="preserve">Содержание автомобильных дорог общего пользования</t>
  </si>
  <si>
    <t xml:space="preserve">31 0 01 00000</t>
  </si>
  <si>
    <t xml:space="preserve">Ремонт автомобильных дорог общего пользования</t>
  </si>
  <si>
    <t xml:space="preserve">31 0 02 00000</t>
  </si>
  <si>
    <t xml:space="preserve">Муниципальная программа "Развитие транспортной инфраструктуры в Колпашевском районе"</t>
  </si>
  <si>
    <t xml:space="preserve">49 0 00 00000</t>
  </si>
  <si>
    <t xml:space="preserve">Подпрограмма "Приведение в нормативное состояние автомобильных дорог общего пользования местного значения"</t>
  </si>
  <si>
    <t xml:space="preserve">49 1 00 00000</t>
  </si>
  <si>
    <t xml:space="preserve">Основное мероприятие "Содействие в осуществлении дорожной деятельности в отношении автомобильных дорог местного значения, осуществлении муниципального контроля за сохранностью автомобильных дорог местного значения, и обеспечении безопасности дорожного движения на них, а также осуществлении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"</t>
  </si>
  <si>
    <t xml:space="preserve">49 1 01 00000</t>
  </si>
  <si>
    <t xml:space="preserve">Предоставление бюджетам муниципальных образований Колпашевского района иных межбюджетных трансфертов на осуществление дорожной деятельности в отношении автомобильных дорог общего пользования местного значения в границах населенных пунктов</t>
  </si>
  <si>
    <t xml:space="preserve">49 1 01 00404</t>
  </si>
  <si>
    <t xml:space="preserve">Другие вопросы в области национальной экономики</t>
  </si>
  <si>
    <t xml:space="preserve">0412</t>
  </si>
  <si>
    <t xml:space="preserve">Государственная программа "Обеспечение доступности жилья и улучшение качества жилищных условий населения Томской области"</t>
  </si>
  <si>
    <t xml:space="preserve">13 0 00 00000</t>
  </si>
  <si>
    <t xml:space="preserve">Подпрограмма "Стимулирование развития жилищного строительства в Томской области"</t>
  </si>
  <si>
    <t xml:space="preserve">13 3 00 00000</t>
  </si>
  <si>
    <t xml:space="preserve">Основное мероприятие "Реализация документов территориального планирования муниципальных образований Томской области"</t>
  </si>
  <si>
    <t xml:space="preserve">13 3 94 00000</t>
  </si>
  <si>
    <t xml:space="preserve">Подготовка проектов генеральных планов, правил землепользования и застройки вновь образованных муниципальных образований</t>
  </si>
  <si>
    <t xml:space="preserve">13 3 94 40920</t>
  </si>
  <si>
    <t xml:space="preserve">Ведомственная целевая программа "Управление и распоряжение имуществом, находящимся в казне муниципального образования "Колпашевский район" на 2019 год</t>
  </si>
  <si>
    <t xml:space="preserve">69 0 00 00000</t>
  </si>
  <si>
    <t xml:space="preserve">Мероприятия по управлению и распоряжению имуществом, находящимся в казне муниципального образования "Колпашевский район"</t>
  </si>
  <si>
    <t xml:space="preserve">69 0 03 00000</t>
  </si>
  <si>
    <t xml:space="preserve">Подготовка проектов генеральных планов, правил землепользования и застройки вновь образованных муниципальных образований (в рамках софинансирования)</t>
  </si>
  <si>
    <t xml:space="preserve">69 0 03 S0920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Государственная программа "Улучшение инвестиционного климата, развитие внешних связей Томской области и соблюдение баланса экономических интересов потребителей и поставщиков на регулируемых рынках товаров и услуг"</t>
  </si>
  <si>
    <t xml:space="preserve">01 0 00 00000</t>
  </si>
  <si>
    <t xml:space="preserve">Подпрограмма "Баланс экономических интересов потребителей и поставщиков на регулируемых рынках товаров и услуг"</t>
  </si>
  <si>
    <t xml:space="preserve">01 4 00 00000</t>
  </si>
  <si>
    <t xml:space="preserve">Ведомственная целевая программа "Оказание содействия отдельным муниципальным образованиям Томской области по обеспечению соблюдения баланса экономических интересов потребителей и поставщиков топливно-энергетических ресурсов"</t>
  </si>
  <si>
    <t xml:space="preserve">01 4 64 00000</t>
  </si>
  <si>
    <t xml:space="preserve">Компенсация местным бюджетам расходов по организации электроснабжения от дизельных электростанций</t>
  </si>
  <si>
    <t xml:space="preserve">01 4 64 40120</t>
  </si>
  <si>
    <t xml:space="preserve">Иные межбюджетные ассигнования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0</t>
  </si>
  <si>
    <t xml:space="preserve">Муниципальная программа "Развитие коммунальной инфраструктуры Колпашевского района"</t>
  </si>
  <si>
    <t xml:space="preserve">48 0 00 00000</t>
  </si>
  <si>
    <t xml:space="preserve">Основное мероприятие "Содействие в организации электро-, тепло-, газо-, водоснабжения населения и водоотведения в границах поселений"</t>
  </si>
  <si>
    <t xml:space="preserve">48 0 01 00000</t>
  </si>
  <si>
    <t xml:space="preserve">Мероприятия в области коммунального хозяйства</t>
  </si>
  <si>
    <t xml:space="preserve">98 0 09 00726</t>
  </si>
  <si>
    <t xml:space="preserve">Благоустройство</t>
  </si>
  <si>
    <t xml:space="preserve">0503</t>
  </si>
  <si>
    <t xml:space="preserve">Государственная программа "Эффективное управление региональными финансами, государственными закупками и совершенствование межбюджетных отношений в Томской области"</t>
  </si>
  <si>
    <t xml:space="preserve">Подпрограмма "Повышение финансовой грамотности и развитие инициативного бюджетирования на территории Томской области"</t>
  </si>
  <si>
    <t xml:space="preserve">21 4 00 00000</t>
  </si>
  <si>
    <t xml:space="preserve">Основное мероприятие "Содействие в реализации в муниципальных образованиях Томской области инфраструктурных проектов, предложенных населением Томской области"</t>
  </si>
  <si>
    <t xml:space="preserve">21 4 82 00000</t>
  </si>
  <si>
    <t xml:space="preserve">Софинансирование расходных обязательств по решению вопросов местного значения, возникающих в связи с реализацией проектов, предложенных непосредственно населением муниципальных образований Томской области, отобранных на конкурсной основе</t>
  </si>
  <si>
    <t xml:space="preserve">21 4 82 40М20</t>
  </si>
  <si>
    <t xml:space="preserve">Ведомственная целевая программа "Охрана окружающей среды при обращении с отходами производства и потребления, повышение уровня благоустройства территорий Колпашевского района" на 2019 год</t>
  </si>
  <si>
    <t xml:space="preserve">65 0 00 00000</t>
  </si>
  <si>
    <t xml:space="preserve">Создание мест (площадок) накопления твердых коммунальных отходов</t>
  </si>
  <si>
    <t xml:space="preserve">65 0 10 00000</t>
  </si>
  <si>
    <t xml:space="preserve">Создание мест (площадок) накопления твердых коммунальных отходов (в рамках софинансирования)</t>
  </si>
  <si>
    <t xml:space="preserve">65 0 10 S0100</t>
  </si>
  <si>
    <t xml:space="preserve">Организация и содержание мест захоронения</t>
  </si>
  <si>
    <t xml:space="preserve">98 0 09 00710</t>
  </si>
  <si>
    <t xml:space="preserve">Прочие мероприятия по благоустройству городского и сельских поселений</t>
  </si>
  <si>
    <t xml:space="preserve">98 0 09 00712</t>
  </si>
  <si>
    <t xml:space="preserve">Расходы на организацию уличного освещения</t>
  </si>
  <si>
    <t xml:space="preserve">98 0 09 00718</t>
  </si>
  <si>
    <t xml:space="preserve">Софинансирование расходных обязательств по решению вопросов местного значения, возникающих в связи с реализацией проектов, предложенных непосредственно населением муниципальных образований Томской области, отобранных на конкурсной основе (в рамках софинансирования проекта "Благоустройство территории кладбища (установка металлического ограждения) по адресу: Колпашевский район, с. Инкино, ул. Новая, 1/1")</t>
  </si>
  <si>
    <t xml:space="preserve">98 0 09 S0M20</t>
  </si>
  <si>
    <t xml:space="preserve">Прочие мероприятия, включая реализацию мероприятий на конкурсной основе</t>
  </si>
  <si>
    <t xml:space="preserve">98 0 10 00000</t>
  </si>
  <si>
    <t xml:space="preserve">Софинансирование расходных обязательств по решению вопросов местного значения, возникающих в связи с реализацией проектов, предложенных непосредственно населением муниципальных образований Томской области, отобранных на конкурсной основе (в рамках софинансирования проекта "Благоустройство территории кладбища (установка металлического ограждения) по адресу: Колпашевский район, д. Пасека")</t>
  </si>
  <si>
    <t xml:space="preserve">98 0 10 S0M20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Расходы на организацию профессионального образования и дополнительного профессионального образования</t>
  </si>
  <si>
    <t xml:space="preserve">98 0 01 000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"Развитие культуры и туризма в Колпашевском районе"</t>
  </si>
  <si>
    <t xml:space="preserve">46 0 00 00000</t>
  </si>
  <si>
    <t xml:space="preserve">Подпрограмма "Развитие культуры в Колпашевском районе"</t>
  </si>
  <si>
    <t xml:space="preserve">46 1 00 00000</t>
  </si>
  <si>
    <t xml:space="preserve">Основное мероприятие "Организация проведения ремонта, капитального ремонта и благоустройства воинских захоронений, мемориальных комплексов, памятных знаков, стелл, именных указателей, памятников археологии, истории и архитектуры на территории Колпашевского района"</t>
  </si>
  <si>
    <t xml:space="preserve">46 1 04 00000</t>
  </si>
  <si>
    <t xml:space="preserve">Расходы на осуществление организации проведения ремонта, капитального ремонта и благоустройства воинских захоронений, мемориальных комплексов, памятников воинам, погибшим в годы Великой Отечественной войны 1941-1945 годов (в рамках софинансирования)</t>
  </si>
  <si>
    <t xml:space="preserve">46 1 04 S0000</t>
  </si>
  <si>
    <t xml:space="preserve">Расходы за счет средств дотации бюджетам муниципальных районов на поддержку мер по обеспечению сбалансированности бюджетов на осуществление организации проведения ремонта, капитального ремонта и благоустройства воинских захоронений, мемориальных комплексов, памятников воинам, погибшим в годы Великой Отечественной войны 1941-1945 годов</t>
  </si>
  <si>
    <t xml:space="preserve">46 1 04 Д0000</t>
  </si>
  <si>
    <t xml:space="preserve">Ведомственная целевая программа "Создание условий для организации досуга и обеспечения жителей Инкинского сельского поселения услугами организаций культуры" на 2019 год</t>
  </si>
  <si>
    <t xml:space="preserve">59 0 00 00000</t>
  </si>
  <si>
    <t xml:space="preserve">Предоставление иных межбюджетных трансфертов на организацию осуществления части переданных полномочий в области культуры</t>
  </si>
  <si>
    <t xml:space="preserve">59 0 01 000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Государственная программа "Развитие молодежной политики, физической культуры и спорта в Томской области"</t>
  </si>
  <si>
    <t xml:space="preserve">08 0 00 00000</t>
  </si>
  <si>
    <t xml:space="preserve">Подпрограмма "Развитие физической культуры и массового спорта"</t>
  </si>
  <si>
    <t xml:space="preserve">08 1 00 00000</t>
  </si>
  <si>
    <t xml:space="preserve">Ведомственная целевая программа "Создание благоприятных условий для увеличения охвата населения спортом и физической культурой"</t>
  </si>
  <si>
    <t xml:space="preserve">08 1 Р0 00000</t>
  </si>
  <si>
    <t xml:space="preserve">Обеспечение условий для развития физической культуры и массового спорта</t>
  </si>
  <si>
    <t xml:space="preserve">08 1 Р5 00003</t>
  </si>
  <si>
    <t xml:space="preserve"> Мероприятия в области физической культуры и массового спорта</t>
  </si>
  <si>
    <t xml:space="preserve">98 0 09 00719</t>
  </si>
  <si>
    <t xml:space="preserve">Обеспечение условий для развития физической культуры и массового спорта в рамках софинансирования</t>
  </si>
  <si>
    <t xml:space="preserve">98 0 09 S0003</t>
  </si>
  <si>
    <t xml:space="preserve">Массовый спорт</t>
  </si>
  <si>
    <t xml:space="preserve">1102</t>
  </si>
  <si>
    <t xml:space="preserve">Муниципальная программа "Развитие молодежной политики, физической культуры и массового спорта на территории муниципального образования "Колпашевский район"</t>
  </si>
  <si>
    <t xml:space="preserve">47 0 00 00000</t>
  </si>
  <si>
    <t xml:space="preserve">Подпрограмма "Развитие физической культуры и массового спорта в Колпашевском районе"</t>
  </si>
  <si>
    <t xml:space="preserve">47 1 00 00000</t>
  </si>
  <si>
    <t xml:space="preserve">Основное мероприятие "Развитие спортивной инфраструктуры (строительство новых, реконструкция и ремонт имеющихся спортивных сооружений)"</t>
  </si>
  <si>
    <t xml:space="preserve">47 1 04 00000</t>
  </si>
  <si>
    <t xml:space="preserve">Ведомственная целевая программа "Развитие физической культуры и массового спорта на территории муниципального образования "Колпашевский район" на 2019 год</t>
  </si>
  <si>
    <t xml:space="preserve">63 0 00 00000</t>
  </si>
  <si>
    <t xml:space="preserve">Обеспечение участия населения Колпашевского района в мероприятиях физкультурно - оздоровительной направленности</t>
  </si>
  <si>
    <t xml:space="preserve">63 0 01 000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#,##0.0_ ;\-#,##0.0\ "/>
    <numFmt numFmtId="168" formatCode="_-* #,##0.0_р_._-;\-* #,##0.0_р_._-;_-* \-?_р_._-;_-@_-"/>
    <numFmt numFmtId="169" formatCode="General"/>
    <numFmt numFmtId="170" formatCode="_-* #,##0.0\ _₽_-;\-* #,##0.0\ _₽_-;_-* \-?\ _₽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i val="true"/>
      <sz val="10"/>
      <name val="Arial Cyr"/>
      <family val="0"/>
      <charset val="204"/>
    </font>
    <font>
      <sz val="12"/>
      <name val="Arial Cyr"/>
      <family val="0"/>
      <charset val="204"/>
    </font>
    <font>
      <sz val="10"/>
      <color rgb="FFFF0000"/>
      <name val="Arial"/>
      <family val="2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sz val="1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28"/>
    <col collapsed="false" customWidth="true" hidden="false" outlineLevel="0" max="2" min="2" style="0" width="5.41"/>
    <col collapsed="false" customWidth="true" hidden="false" outlineLevel="0" max="3" min="3" style="0" width="6.56"/>
    <col collapsed="false" customWidth="true" hidden="false" outlineLevel="0" max="4" min="4" style="1" width="13.28"/>
    <col collapsed="false" customWidth="true" hidden="false" outlineLevel="0" max="5" min="5" style="0" width="6.28"/>
    <col collapsed="false" customWidth="true" hidden="false" outlineLevel="0" max="7" min="6" style="0" width="11.13"/>
    <col collapsed="false" customWidth="true" hidden="false" outlineLevel="0" max="8" min="8" style="0" width="6.28"/>
  </cols>
  <sheetData>
    <row r="1" customFormat="false" ht="12.75" hidden="false" customHeight="false" outlineLevel="0" collapsed="false">
      <c r="A1" s="2"/>
      <c r="B1" s="2"/>
      <c r="C1" s="2"/>
      <c r="D1" s="3"/>
      <c r="E1" s="4" t="s">
        <v>0</v>
      </c>
      <c r="F1" s="4"/>
      <c r="G1" s="4"/>
      <c r="H1" s="4"/>
    </row>
    <row r="2" customFormat="false" ht="12.75" hidden="false" customHeight="false" outlineLevel="0" collapsed="false">
      <c r="A2" s="2"/>
      <c r="B2" s="2"/>
      <c r="C2" s="2"/>
      <c r="D2" s="3"/>
      <c r="E2" s="5" t="s">
        <v>1</v>
      </c>
      <c r="F2" s="5"/>
      <c r="G2" s="5"/>
      <c r="H2" s="5"/>
    </row>
    <row r="3" customFormat="false" ht="12.75" hidden="false" customHeight="false" outlineLevel="0" collapsed="false">
      <c r="A3" s="2"/>
      <c r="B3" s="2"/>
      <c r="C3" s="2"/>
      <c r="D3" s="3"/>
      <c r="E3" s="4" t="s">
        <v>2</v>
      </c>
      <c r="F3" s="4"/>
      <c r="G3" s="4"/>
      <c r="H3" s="4"/>
    </row>
    <row r="4" customFormat="false" ht="12.75" hidden="false" customHeight="false" outlineLevel="0" collapsed="false">
      <c r="A4" s="2"/>
      <c r="B4" s="2"/>
      <c r="C4" s="2"/>
      <c r="D4" s="3"/>
      <c r="E4" s="4" t="s">
        <v>3</v>
      </c>
      <c r="F4" s="4"/>
      <c r="G4" s="4"/>
      <c r="H4" s="4"/>
    </row>
    <row r="5" customFormat="false" ht="12.75" hidden="false" customHeight="false" outlineLevel="0" collapsed="false">
      <c r="A5" s="2"/>
      <c r="B5" s="2"/>
      <c r="C5" s="2"/>
      <c r="D5" s="3"/>
      <c r="E5" s="4" t="s">
        <v>4</v>
      </c>
      <c r="F5" s="4"/>
      <c r="G5" s="4"/>
      <c r="H5" s="4"/>
    </row>
    <row r="6" customFormat="false" ht="6.75" hidden="false" customHeight="true" outlineLevel="0" collapsed="false">
      <c r="A6" s="2"/>
      <c r="B6" s="2"/>
      <c r="C6" s="2"/>
      <c r="D6" s="6"/>
      <c r="E6" s="6"/>
      <c r="F6" s="6"/>
      <c r="G6" s="6"/>
      <c r="H6" s="6"/>
    </row>
    <row r="7" customFormat="false" ht="12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</row>
    <row r="8" customFormat="false" ht="12.75" hidden="false" customHeight="false" outlineLevel="0" collapsed="false">
      <c r="A8" s="7" t="s">
        <v>6</v>
      </c>
      <c r="B8" s="7"/>
      <c r="C8" s="7"/>
      <c r="D8" s="7"/>
      <c r="E8" s="7"/>
      <c r="F8" s="7"/>
      <c r="G8" s="7"/>
      <c r="H8" s="7"/>
    </row>
    <row r="9" customFormat="false" ht="15.75" hidden="false" customHeight="true" outlineLevel="0" collapsed="false">
      <c r="A9" s="2"/>
      <c r="B9" s="2"/>
      <c r="C9" s="8"/>
      <c r="D9" s="9"/>
      <c r="E9" s="9"/>
      <c r="F9" s="10"/>
      <c r="G9" s="10"/>
      <c r="H9" s="10" t="s">
        <v>7</v>
      </c>
    </row>
    <row r="10" s="14" customFormat="true" ht="68.25" hidden="false" customHeight="true" outlineLevel="0" collapsed="false">
      <c r="A10" s="11" t="s">
        <v>8</v>
      </c>
      <c r="B10" s="12" t="s">
        <v>9</v>
      </c>
      <c r="C10" s="12" t="s">
        <v>10</v>
      </c>
      <c r="D10" s="13" t="s">
        <v>11</v>
      </c>
      <c r="E10" s="13" t="s">
        <v>12</v>
      </c>
      <c r="F10" s="12" t="s">
        <v>13</v>
      </c>
      <c r="G10" s="12" t="s">
        <v>14</v>
      </c>
      <c r="H10" s="12" t="s">
        <v>15</v>
      </c>
    </row>
    <row r="11" customFormat="false" ht="12.75" hidden="false" customHeight="false" outlineLevel="0" collapsed="false">
      <c r="A11" s="15" t="s">
        <v>16</v>
      </c>
      <c r="B11" s="16"/>
      <c r="C11" s="16"/>
      <c r="D11" s="17"/>
      <c r="E11" s="17"/>
      <c r="F11" s="18" t="n">
        <f aca="false">F12</f>
        <v>40146.2</v>
      </c>
      <c r="G11" s="18" t="n">
        <f aca="false">G12</f>
        <v>34042.2</v>
      </c>
      <c r="H11" s="18" t="n">
        <f aca="false">G11/F11*100</f>
        <v>84.7955721836687</v>
      </c>
    </row>
    <row r="12" customFormat="false" ht="14.25" hidden="false" customHeight="true" outlineLevel="0" collapsed="false">
      <c r="A12" s="19" t="s">
        <v>17</v>
      </c>
      <c r="B12" s="20" t="n">
        <v>901</v>
      </c>
      <c r="C12" s="17"/>
      <c r="D12" s="17"/>
      <c r="E12" s="17"/>
      <c r="F12" s="18" t="n">
        <f aca="false">F13+F45+F53+F60+F87+F136+F143+F158</f>
        <v>40146.2</v>
      </c>
      <c r="G12" s="18" t="n">
        <f aca="false">G13+G45+G53+G60+G87+G136+G143+G158</f>
        <v>34042.2</v>
      </c>
      <c r="H12" s="18" t="n">
        <f aca="false">G12/F12*100</f>
        <v>84.7955721836687</v>
      </c>
    </row>
    <row r="13" customFormat="false" ht="12.75" hidden="false" customHeight="false" outlineLevel="0" collapsed="false">
      <c r="A13" s="21" t="s">
        <v>18</v>
      </c>
      <c r="B13" s="22"/>
      <c r="C13" s="23" t="s">
        <v>19</v>
      </c>
      <c r="D13" s="17"/>
      <c r="E13" s="17"/>
      <c r="F13" s="18" t="n">
        <f aca="false">F14+F20+F33</f>
        <v>9083.3</v>
      </c>
      <c r="G13" s="18" t="n">
        <f aca="false">G14+G20+G33</f>
        <v>8976.4</v>
      </c>
      <c r="H13" s="18" t="n">
        <f aca="false">G13/F13*100</f>
        <v>98.8231149472108</v>
      </c>
    </row>
    <row r="14" s="25" customFormat="true" ht="27" hidden="false" customHeight="true" outlineLevel="0" collapsed="false">
      <c r="A14" s="21" t="s">
        <v>20</v>
      </c>
      <c r="B14" s="24"/>
      <c r="C14" s="23" t="s">
        <v>21</v>
      </c>
      <c r="D14" s="23"/>
      <c r="E14" s="23"/>
      <c r="F14" s="18" t="n">
        <f aca="false">F15</f>
        <v>1684.1</v>
      </c>
      <c r="G14" s="18" t="n">
        <f aca="false">G15</f>
        <v>1684.1</v>
      </c>
      <c r="H14" s="18" t="n">
        <f aca="false">G14/F14*100</f>
        <v>100</v>
      </c>
    </row>
    <row r="15" s="25" customFormat="true" ht="18" hidden="false" customHeight="true" outlineLevel="0" collapsed="false">
      <c r="A15" s="19" t="s">
        <v>22</v>
      </c>
      <c r="B15" s="24"/>
      <c r="C15" s="23" t="s">
        <v>21</v>
      </c>
      <c r="D15" s="23" t="s">
        <v>23</v>
      </c>
      <c r="E15" s="23"/>
      <c r="F15" s="18" t="n">
        <f aca="false">F16</f>
        <v>1684.1</v>
      </c>
      <c r="G15" s="18" t="n">
        <f aca="false">G16</f>
        <v>1684.1</v>
      </c>
      <c r="H15" s="18" t="n">
        <f aca="false">G15/F15*100</f>
        <v>100</v>
      </c>
    </row>
    <row r="16" customFormat="false" ht="26.25" hidden="false" customHeight="true" outlineLevel="0" collapsed="false">
      <c r="A16" s="21" t="s">
        <v>24</v>
      </c>
      <c r="B16" s="24"/>
      <c r="C16" s="23" t="s">
        <v>21</v>
      </c>
      <c r="D16" s="23" t="s">
        <v>25</v>
      </c>
      <c r="E16" s="23"/>
      <c r="F16" s="18" t="n">
        <f aca="false">SUM(F17:F17)</f>
        <v>1684.1</v>
      </c>
      <c r="G16" s="18" t="n">
        <f aca="false">SUM(G17:G17)</f>
        <v>1684.1</v>
      </c>
      <c r="H16" s="18" t="n">
        <f aca="false">G16/F16*100</f>
        <v>100</v>
      </c>
    </row>
    <row r="17" customFormat="false" ht="28.5" hidden="false" customHeight="true" outlineLevel="0" collapsed="false">
      <c r="A17" s="21" t="s">
        <v>26</v>
      </c>
      <c r="B17" s="24"/>
      <c r="C17" s="23" t="s">
        <v>21</v>
      </c>
      <c r="D17" s="23" t="s">
        <v>27</v>
      </c>
      <c r="E17" s="23"/>
      <c r="F17" s="18" t="n">
        <f aca="false">F18</f>
        <v>1684.1</v>
      </c>
      <c r="G17" s="18" t="n">
        <f aca="false">G18</f>
        <v>1684.1</v>
      </c>
      <c r="H17" s="18" t="n">
        <f aca="false">G17/F17*100</f>
        <v>100</v>
      </c>
    </row>
    <row r="18" s="25" customFormat="true" ht="40.5" hidden="false" customHeight="true" outlineLevel="0" collapsed="false">
      <c r="A18" s="21" t="s">
        <v>28</v>
      </c>
      <c r="B18" s="24"/>
      <c r="C18" s="23" t="s">
        <v>21</v>
      </c>
      <c r="D18" s="23" t="s">
        <v>27</v>
      </c>
      <c r="E18" s="23" t="s">
        <v>29</v>
      </c>
      <c r="F18" s="18" t="n">
        <f aca="false">F19</f>
        <v>1684.1</v>
      </c>
      <c r="G18" s="18" t="n">
        <f aca="false">G19</f>
        <v>1684.1</v>
      </c>
      <c r="H18" s="18" t="n">
        <f aca="false">G18/F18*100</f>
        <v>100</v>
      </c>
    </row>
    <row r="19" customFormat="false" ht="13.5" hidden="false" customHeight="true" outlineLevel="0" collapsed="false">
      <c r="A19" s="21" t="s">
        <v>30</v>
      </c>
      <c r="B19" s="24"/>
      <c r="C19" s="23" t="s">
        <v>21</v>
      </c>
      <c r="D19" s="23" t="s">
        <v>27</v>
      </c>
      <c r="E19" s="23" t="s">
        <v>31</v>
      </c>
      <c r="F19" s="18" t="n">
        <v>1684.1</v>
      </c>
      <c r="G19" s="18" t="n">
        <v>1684.1</v>
      </c>
      <c r="H19" s="18" t="n">
        <f aca="false">G19/F19*100</f>
        <v>100</v>
      </c>
    </row>
    <row r="20" customFormat="false" ht="39" hidden="false" customHeight="true" outlineLevel="0" collapsed="false">
      <c r="A20" s="21" t="s">
        <v>32</v>
      </c>
      <c r="B20" s="24"/>
      <c r="C20" s="23" t="s">
        <v>33</v>
      </c>
      <c r="D20" s="23"/>
      <c r="E20" s="23"/>
      <c r="F20" s="18" t="n">
        <f aca="false">F21</f>
        <v>7303.5</v>
      </c>
      <c r="G20" s="18" t="n">
        <f aca="false">G21</f>
        <v>7197.5</v>
      </c>
      <c r="H20" s="18" t="n">
        <f aca="false">G20/F20*100</f>
        <v>98.5486410625043</v>
      </c>
    </row>
    <row r="21" customFormat="false" ht="12.75" hidden="false" customHeight="false" outlineLevel="0" collapsed="false">
      <c r="A21" s="19" t="s">
        <v>22</v>
      </c>
      <c r="B21" s="24"/>
      <c r="C21" s="23" t="s">
        <v>33</v>
      </c>
      <c r="D21" s="23" t="s">
        <v>23</v>
      </c>
      <c r="E21" s="23"/>
      <c r="F21" s="18" t="n">
        <f aca="false">F22</f>
        <v>7303.5</v>
      </c>
      <c r="G21" s="18" t="n">
        <f aca="false">G22</f>
        <v>7197.5</v>
      </c>
      <c r="H21" s="18" t="n">
        <f aca="false">G21/F21*100</f>
        <v>98.5486410625043</v>
      </c>
    </row>
    <row r="22" s="25" customFormat="true" ht="27" hidden="false" customHeight="true" outlineLevel="0" collapsed="false">
      <c r="A22" s="21" t="s">
        <v>24</v>
      </c>
      <c r="B22" s="24"/>
      <c r="C22" s="23" t="s">
        <v>33</v>
      </c>
      <c r="D22" s="23" t="s">
        <v>25</v>
      </c>
      <c r="E22" s="23"/>
      <c r="F22" s="18" t="n">
        <f aca="false">F23+F30</f>
        <v>7303.5</v>
      </c>
      <c r="G22" s="18" t="n">
        <f aca="false">G23+G30</f>
        <v>7197.5</v>
      </c>
      <c r="H22" s="18" t="n">
        <f aca="false">G22/F22*100</f>
        <v>98.5486410625043</v>
      </c>
    </row>
    <row r="23" s="25" customFormat="true" ht="27" hidden="false" customHeight="true" outlineLevel="0" collapsed="false">
      <c r="A23" s="21" t="s">
        <v>26</v>
      </c>
      <c r="B23" s="24"/>
      <c r="C23" s="23" t="s">
        <v>33</v>
      </c>
      <c r="D23" s="23" t="s">
        <v>27</v>
      </c>
      <c r="E23" s="23"/>
      <c r="F23" s="18" t="n">
        <f aca="false">F24+F26+F28</f>
        <v>7284.4</v>
      </c>
      <c r="G23" s="18" t="n">
        <f aca="false">G24+G26+G28</f>
        <v>7178.4</v>
      </c>
      <c r="H23" s="18" t="n">
        <f aca="false">G23/F23*100</f>
        <v>98.54483553896</v>
      </c>
    </row>
    <row r="24" s="26" customFormat="true" ht="42" hidden="false" customHeight="true" outlineLevel="0" collapsed="false">
      <c r="A24" s="21" t="s">
        <v>28</v>
      </c>
      <c r="B24" s="24"/>
      <c r="C24" s="23" t="s">
        <v>33</v>
      </c>
      <c r="D24" s="23" t="s">
        <v>27</v>
      </c>
      <c r="E24" s="23" t="s">
        <v>29</v>
      </c>
      <c r="F24" s="18" t="n">
        <f aca="false">F25</f>
        <v>5529.1</v>
      </c>
      <c r="G24" s="18" t="n">
        <f aca="false">G25</f>
        <v>5527.3</v>
      </c>
      <c r="H24" s="18" t="n">
        <f aca="false">G24/F24*100</f>
        <v>99.9674449729612</v>
      </c>
    </row>
    <row r="25" s="26" customFormat="true" ht="14.25" hidden="false" customHeight="true" outlineLevel="0" collapsed="false">
      <c r="A25" s="21" t="s">
        <v>30</v>
      </c>
      <c r="B25" s="24"/>
      <c r="C25" s="23" t="s">
        <v>33</v>
      </c>
      <c r="D25" s="23" t="s">
        <v>27</v>
      </c>
      <c r="E25" s="23" t="s">
        <v>31</v>
      </c>
      <c r="F25" s="18" t="n">
        <v>5529.1</v>
      </c>
      <c r="G25" s="18" t="n">
        <v>5527.3</v>
      </c>
      <c r="H25" s="18" t="n">
        <f aca="false">G25/F25*100</f>
        <v>99.9674449729612</v>
      </c>
    </row>
    <row r="26" s="27" customFormat="true" ht="15" hidden="false" customHeight="true" outlineLevel="0" collapsed="false">
      <c r="A26" s="21" t="s">
        <v>34</v>
      </c>
      <c r="B26" s="24"/>
      <c r="C26" s="23" t="s">
        <v>33</v>
      </c>
      <c r="D26" s="23" t="s">
        <v>27</v>
      </c>
      <c r="E26" s="23" t="s">
        <v>35</v>
      </c>
      <c r="F26" s="18" t="n">
        <f aca="false">F27</f>
        <v>1676.9</v>
      </c>
      <c r="G26" s="18" t="n">
        <f aca="false">G27</f>
        <v>1572.7</v>
      </c>
      <c r="H26" s="18" t="n">
        <f aca="false">G26/F26*100</f>
        <v>93.7861530204544</v>
      </c>
    </row>
    <row r="27" customFormat="false" ht="26.25" hidden="false" customHeight="true" outlineLevel="0" collapsed="false">
      <c r="A27" s="21" t="s">
        <v>36</v>
      </c>
      <c r="B27" s="24"/>
      <c r="C27" s="23" t="s">
        <v>33</v>
      </c>
      <c r="D27" s="23" t="s">
        <v>27</v>
      </c>
      <c r="E27" s="23" t="s">
        <v>37</v>
      </c>
      <c r="F27" s="18" t="n">
        <v>1676.9</v>
      </c>
      <c r="G27" s="18" t="n">
        <v>1572.7</v>
      </c>
      <c r="H27" s="18" t="n">
        <f aca="false">G27/F27*100</f>
        <v>93.7861530204544</v>
      </c>
    </row>
    <row r="28" customFormat="false" ht="15.75" hidden="false" customHeight="true" outlineLevel="0" collapsed="false">
      <c r="A28" s="21" t="s">
        <v>38</v>
      </c>
      <c r="B28" s="24"/>
      <c r="C28" s="23" t="s">
        <v>33</v>
      </c>
      <c r="D28" s="23" t="s">
        <v>27</v>
      </c>
      <c r="E28" s="23" t="s">
        <v>39</v>
      </c>
      <c r="F28" s="18" t="n">
        <f aca="false">F29</f>
        <v>78.4</v>
      </c>
      <c r="G28" s="18" t="n">
        <f aca="false">G29</f>
        <v>78.4</v>
      </c>
      <c r="H28" s="18" t="n">
        <f aca="false">G28/F28*100</f>
        <v>100</v>
      </c>
    </row>
    <row r="29" customFormat="false" ht="15.75" hidden="false" customHeight="true" outlineLevel="0" collapsed="false">
      <c r="A29" s="21" t="s">
        <v>40</v>
      </c>
      <c r="B29" s="24"/>
      <c r="C29" s="23" t="s">
        <v>33</v>
      </c>
      <c r="D29" s="23" t="s">
        <v>27</v>
      </c>
      <c r="E29" s="23" t="s">
        <v>41</v>
      </c>
      <c r="F29" s="18" t="n">
        <v>78.4</v>
      </c>
      <c r="G29" s="18" t="n">
        <v>78.4</v>
      </c>
      <c r="H29" s="18" t="n">
        <f aca="false">G29/F29*100</f>
        <v>100</v>
      </c>
    </row>
    <row r="30" customFormat="false" ht="14.25" hidden="false" customHeight="true" outlineLevel="0" collapsed="false">
      <c r="A30" s="21" t="s">
        <v>42</v>
      </c>
      <c r="B30" s="24"/>
      <c r="C30" s="23" t="s">
        <v>33</v>
      </c>
      <c r="D30" s="23" t="s">
        <v>43</v>
      </c>
      <c r="E30" s="23"/>
      <c r="F30" s="18" t="n">
        <f aca="false">F31</f>
        <v>19.1</v>
      </c>
      <c r="G30" s="18" t="n">
        <f aca="false">G31</f>
        <v>19.1</v>
      </c>
      <c r="H30" s="18" t="n">
        <f aca="false">G30/F30*100</f>
        <v>100</v>
      </c>
    </row>
    <row r="31" customFormat="false" ht="15.75" hidden="false" customHeight="true" outlineLevel="0" collapsed="false">
      <c r="A31" s="21" t="s">
        <v>34</v>
      </c>
      <c r="B31" s="24"/>
      <c r="C31" s="23" t="s">
        <v>33</v>
      </c>
      <c r="D31" s="23" t="s">
        <v>43</v>
      </c>
      <c r="E31" s="23" t="s">
        <v>35</v>
      </c>
      <c r="F31" s="18" t="n">
        <f aca="false">F32</f>
        <v>19.1</v>
      </c>
      <c r="G31" s="18" t="n">
        <f aca="false">G32</f>
        <v>19.1</v>
      </c>
      <c r="H31" s="18" t="n">
        <f aca="false">G31/F31*100</f>
        <v>100</v>
      </c>
    </row>
    <row r="32" customFormat="false" ht="25.5" hidden="false" customHeight="true" outlineLevel="0" collapsed="false">
      <c r="A32" s="21" t="s">
        <v>36</v>
      </c>
      <c r="B32" s="24"/>
      <c r="C32" s="23" t="s">
        <v>33</v>
      </c>
      <c r="D32" s="23" t="s">
        <v>43</v>
      </c>
      <c r="E32" s="23" t="s">
        <v>37</v>
      </c>
      <c r="F32" s="18" t="n">
        <v>19.1</v>
      </c>
      <c r="G32" s="18" t="n">
        <v>19.1</v>
      </c>
      <c r="H32" s="18" t="n">
        <f aca="false">G32/F32*100</f>
        <v>100</v>
      </c>
    </row>
    <row r="33" customFormat="false" ht="15.75" hidden="false" customHeight="true" outlineLevel="0" collapsed="false">
      <c r="A33" s="19" t="s">
        <v>44</v>
      </c>
      <c r="B33" s="28"/>
      <c r="C33" s="23" t="s">
        <v>45</v>
      </c>
      <c r="D33" s="29"/>
      <c r="E33" s="17"/>
      <c r="F33" s="18" t="n">
        <f aca="false">F34</f>
        <v>95.7</v>
      </c>
      <c r="G33" s="18" t="n">
        <f aca="false">G34</f>
        <v>94.8</v>
      </c>
      <c r="H33" s="18" t="n">
        <f aca="false">G33/F33*100</f>
        <v>99.0595611285267</v>
      </c>
    </row>
    <row r="34" customFormat="false" ht="15.75" hidden="false" customHeight="true" outlineLevel="0" collapsed="false">
      <c r="A34" s="19" t="s">
        <v>22</v>
      </c>
      <c r="B34" s="20"/>
      <c r="C34" s="17" t="s">
        <v>45</v>
      </c>
      <c r="D34" s="17" t="s">
        <v>23</v>
      </c>
      <c r="E34" s="17"/>
      <c r="F34" s="18" t="n">
        <f aca="false">F35</f>
        <v>95.7</v>
      </c>
      <c r="G34" s="18" t="n">
        <f aca="false">G35</f>
        <v>94.8</v>
      </c>
      <c r="H34" s="18" t="n">
        <f aca="false">G34/F34*100</f>
        <v>99.0595611285267</v>
      </c>
    </row>
    <row r="35" customFormat="false" ht="16.5" hidden="false" customHeight="true" outlineLevel="0" collapsed="false">
      <c r="A35" s="19" t="s">
        <v>46</v>
      </c>
      <c r="B35" s="20"/>
      <c r="C35" s="17" t="s">
        <v>45</v>
      </c>
      <c r="D35" s="17" t="s">
        <v>47</v>
      </c>
      <c r="E35" s="30"/>
      <c r="F35" s="18" t="n">
        <f aca="false">F36+F39+F42</f>
        <v>95.7</v>
      </c>
      <c r="G35" s="18" t="n">
        <f aca="false">G36+G39+G42</f>
        <v>94.8</v>
      </c>
      <c r="H35" s="18" t="n">
        <f aca="false">G35/F35*100</f>
        <v>99.0595611285267</v>
      </c>
    </row>
    <row r="36" customFormat="false" ht="25.5" hidden="false" customHeight="true" outlineLevel="0" collapsed="false">
      <c r="A36" s="19" t="s">
        <v>48</v>
      </c>
      <c r="B36" s="31"/>
      <c r="C36" s="17" t="s">
        <v>45</v>
      </c>
      <c r="D36" s="17" t="s">
        <v>49</v>
      </c>
      <c r="E36" s="17"/>
      <c r="F36" s="18" t="n">
        <f aca="false">F37</f>
        <v>8.4</v>
      </c>
      <c r="G36" s="18" t="n">
        <f aca="false">G37</f>
        <v>8.4</v>
      </c>
      <c r="H36" s="18" t="n">
        <f aca="false">G36/F36*100</f>
        <v>100</v>
      </c>
    </row>
    <row r="37" customFormat="false" ht="16.5" hidden="false" customHeight="true" outlineLevel="0" collapsed="false">
      <c r="A37" s="19" t="s">
        <v>38</v>
      </c>
      <c r="B37" s="31"/>
      <c r="C37" s="17" t="s">
        <v>45</v>
      </c>
      <c r="D37" s="17" t="s">
        <v>49</v>
      </c>
      <c r="E37" s="17" t="s">
        <v>39</v>
      </c>
      <c r="F37" s="18" t="n">
        <f aca="false">F38</f>
        <v>8.4</v>
      </c>
      <c r="G37" s="18" t="n">
        <f aca="false">G38</f>
        <v>8.4</v>
      </c>
      <c r="H37" s="18" t="n">
        <f aca="false">G37/F37*100</f>
        <v>100</v>
      </c>
    </row>
    <row r="38" s="25" customFormat="true" ht="15" hidden="false" customHeight="true" outlineLevel="0" collapsed="false">
      <c r="A38" s="32" t="s">
        <v>40</v>
      </c>
      <c r="B38" s="20"/>
      <c r="C38" s="17" t="s">
        <v>45</v>
      </c>
      <c r="D38" s="17" t="s">
        <v>49</v>
      </c>
      <c r="E38" s="17" t="s">
        <v>41</v>
      </c>
      <c r="F38" s="18" t="n">
        <v>8.4</v>
      </c>
      <c r="G38" s="18" t="n">
        <v>8.4</v>
      </c>
      <c r="H38" s="18" t="n">
        <f aca="false">G38/F38*100</f>
        <v>100</v>
      </c>
    </row>
    <row r="39" s="25" customFormat="true" ht="13.5" hidden="false" customHeight="true" outlineLevel="0" collapsed="false">
      <c r="A39" s="32" t="s">
        <v>50</v>
      </c>
      <c r="B39" s="20"/>
      <c r="C39" s="17" t="s">
        <v>45</v>
      </c>
      <c r="D39" s="17" t="s">
        <v>51</v>
      </c>
      <c r="E39" s="17"/>
      <c r="F39" s="18" t="n">
        <f aca="false">F40</f>
        <v>86.3</v>
      </c>
      <c r="G39" s="18" t="n">
        <f aca="false">G40</f>
        <v>85.4</v>
      </c>
      <c r="H39" s="18" t="n">
        <f aca="false">G39/F39*100</f>
        <v>98.9571263035921</v>
      </c>
    </row>
    <row r="40" s="25" customFormat="true" ht="17.25" hidden="false" customHeight="true" outlineLevel="0" collapsed="false">
      <c r="A40" s="21" t="s">
        <v>34</v>
      </c>
      <c r="B40" s="20"/>
      <c r="C40" s="17" t="s">
        <v>45</v>
      </c>
      <c r="D40" s="17" t="s">
        <v>51</v>
      </c>
      <c r="E40" s="17" t="s">
        <v>35</v>
      </c>
      <c r="F40" s="18" t="n">
        <f aca="false">F41</f>
        <v>86.3</v>
      </c>
      <c r="G40" s="18" t="n">
        <f aca="false">G41</f>
        <v>85.4</v>
      </c>
      <c r="H40" s="18" t="n">
        <f aca="false">G40/F40*100</f>
        <v>98.9571263035921</v>
      </c>
    </row>
    <row r="41" s="25" customFormat="true" ht="25.5" hidden="false" customHeight="true" outlineLevel="0" collapsed="false">
      <c r="A41" s="21" t="s">
        <v>36</v>
      </c>
      <c r="B41" s="20"/>
      <c r="C41" s="17" t="s">
        <v>45</v>
      </c>
      <c r="D41" s="17" t="s">
        <v>51</v>
      </c>
      <c r="E41" s="17" t="s">
        <v>37</v>
      </c>
      <c r="F41" s="18" t="n">
        <v>86.3</v>
      </c>
      <c r="G41" s="18" t="n">
        <v>85.4</v>
      </c>
      <c r="H41" s="18" t="n">
        <f aca="false">G41/F41*100</f>
        <v>98.9571263035921</v>
      </c>
    </row>
    <row r="42" s="25" customFormat="true" ht="17.25" hidden="false" customHeight="true" outlineLevel="0" collapsed="false">
      <c r="A42" s="32" t="s">
        <v>52</v>
      </c>
      <c r="B42" s="20"/>
      <c r="C42" s="17" t="s">
        <v>45</v>
      </c>
      <c r="D42" s="17" t="s">
        <v>53</v>
      </c>
      <c r="E42" s="17"/>
      <c r="F42" s="18" t="n">
        <f aca="false">F43</f>
        <v>1</v>
      </c>
      <c r="G42" s="18" t="n">
        <f aca="false">G43</f>
        <v>1</v>
      </c>
      <c r="H42" s="18" t="n">
        <f aca="false">G42/F42*100</f>
        <v>100</v>
      </c>
    </row>
    <row r="43" customFormat="false" ht="15" hidden="false" customHeight="true" outlineLevel="0" collapsed="false">
      <c r="A43" s="21" t="s">
        <v>54</v>
      </c>
      <c r="B43" s="20"/>
      <c r="C43" s="17" t="s">
        <v>45</v>
      </c>
      <c r="D43" s="17" t="s">
        <v>53</v>
      </c>
      <c r="E43" s="17" t="s">
        <v>55</v>
      </c>
      <c r="F43" s="18" t="n">
        <f aca="false">F44</f>
        <v>1</v>
      </c>
      <c r="G43" s="18" t="n">
        <f aca="false">G44</f>
        <v>1</v>
      </c>
      <c r="H43" s="18" t="n">
        <f aca="false">G43/F43*100</f>
        <v>100</v>
      </c>
      <c r="I43" s="25"/>
    </row>
    <row r="44" customFormat="false" ht="15" hidden="false" customHeight="true" outlineLevel="0" collapsed="false">
      <c r="A44" s="21" t="s">
        <v>56</v>
      </c>
      <c r="B44" s="20"/>
      <c r="C44" s="17" t="s">
        <v>45</v>
      </c>
      <c r="D44" s="17" t="s">
        <v>53</v>
      </c>
      <c r="E44" s="17" t="s">
        <v>57</v>
      </c>
      <c r="F44" s="18" t="n">
        <v>1</v>
      </c>
      <c r="G44" s="18" t="n">
        <v>1</v>
      </c>
      <c r="H44" s="18" t="n">
        <f aca="false">G44/F44*100</f>
        <v>100</v>
      </c>
      <c r="I44" s="25"/>
    </row>
    <row r="45" customFormat="false" ht="17.25" hidden="false" customHeight="true" outlineLevel="0" collapsed="false">
      <c r="A45" s="21" t="s">
        <v>58</v>
      </c>
      <c r="B45" s="20"/>
      <c r="C45" s="17" t="s">
        <v>59</v>
      </c>
      <c r="D45" s="17"/>
      <c r="E45" s="17"/>
      <c r="F45" s="18" t="n">
        <f aca="false">F46</f>
        <v>154.7</v>
      </c>
      <c r="G45" s="18" t="n">
        <f aca="false">G46</f>
        <v>154.7</v>
      </c>
      <c r="H45" s="18" t="n">
        <f aca="false">G45/F45*100</f>
        <v>100</v>
      </c>
      <c r="I45" s="25"/>
    </row>
    <row r="46" s="33" customFormat="true" ht="16.5" hidden="false" customHeight="true" outlineLevel="0" collapsed="false">
      <c r="A46" s="21" t="s">
        <v>60</v>
      </c>
      <c r="B46" s="20"/>
      <c r="C46" s="17" t="s">
        <v>61</v>
      </c>
      <c r="D46" s="17"/>
      <c r="E46" s="17"/>
      <c r="F46" s="18" t="n">
        <f aca="false">F47</f>
        <v>154.7</v>
      </c>
      <c r="G46" s="18" t="n">
        <f aca="false">G47</f>
        <v>154.7</v>
      </c>
      <c r="H46" s="18" t="n">
        <f aca="false">G46/F46*100</f>
        <v>100</v>
      </c>
    </row>
    <row r="47" s="33" customFormat="true" ht="32.25" hidden="false" customHeight="true" outlineLevel="0" collapsed="false">
      <c r="A47" s="21" t="s">
        <v>62</v>
      </c>
      <c r="B47" s="20"/>
      <c r="C47" s="17" t="s">
        <v>61</v>
      </c>
      <c r="D47" s="17" t="s">
        <v>63</v>
      </c>
      <c r="E47" s="17"/>
      <c r="F47" s="18" t="n">
        <f aca="false">F48</f>
        <v>154.7</v>
      </c>
      <c r="G47" s="18" t="n">
        <f aca="false">G48</f>
        <v>154.7</v>
      </c>
      <c r="H47" s="18" t="n">
        <f aca="false">G47/F47*100</f>
        <v>100</v>
      </c>
    </row>
    <row r="48" s="33" customFormat="true" ht="16.5" hidden="false" customHeight="true" outlineLevel="0" collapsed="false">
      <c r="A48" s="21" t="s">
        <v>64</v>
      </c>
      <c r="B48" s="20"/>
      <c r="C48" s="17" t="s">
        <v>61</v>
      </c>
      <c r="D48" s="17" t="s">
        <v>65</v>
      </c>
      <c r="E48" s="17"/>
      <c r="F48" s="18" t="n">
        <f aca="false">F49</f>
        <v>154.7</v>
      </c>
      <c r="G48" s="18" t="n">
        <f aca="false">G49</f>
        <v>154.7</v>
      </c>
      <c r="H48" s="18" t="n">
        <f aca="false">G48/F48*100</f>
        <v>100</v>
      </c>
    </row>
    <row r="49" s="33" customFormat="true" ht="49.5" hidden="false" customHeight="true" outlineLevel="0" collapsed="false">
      <c r="A49" s="21" t="s">
        <v>66</v>
      </c>
      <c r="B49" s="20"/>
      <c r="C49" s="17" t="s">
        <v>61</v>
      </c>
      <c r="D49" s="17" t="s">
        <v>67</v>
      </c>
      <c r="E49" s="17"/>
      <c r="F49" s="18" t="n">
        <f aca="false">F50</f>
        <v>154.7</v>
      </c>
      <c r="G49" s="18" t="n">
        <f aca="false">G50</f>
        <v>154.7</v>
      </c>
      <c r="H49" s="18" t="n">
        <f aca="false">G49/F49*100</f>
        <v>100</v>
      </c>
    </row>
    <row r="50" s="33" customFormat="true" ht="25.5" hidden="false" customHeight="true" outlineLevel="0" collapsed="false">
      <c r="A50" s="21" t="s">
        <v>68</v>
      </c>
      <c r="B50" s="20"/>
      <c r="C50" s="17" t="s">
        <v>61</v>
      </c>
      <c r="D50" s="17" t="s">
        <v>69</v>
      </c>
      <c r="E50" s="17"/>
      <c r="F50" s="18" t="n">
        <f aca="false">F51</f>
        <v>154.7</v>
      </c>
      <c r="G50" s="18" t="n">
        <f aca="false">G51</f>
        <v>154.7</v>
      </c>
      <c r="H50" s="18" t="n">
        <f aca="false">G50/F50*100</f>
        <v>100</v>
      </c>
    </row>
    <row r="51" s="33" customFormat="true" ht="43.5" hidden="false" customHeight="true" outlineLevel="0" collapsed="false">
      <c r="A51" s="21" t="s">
        <v>28</v>
      </c>
      <c r="B51" s="20"/>
      <c r="C51" s="17" t="s">
        <v>61</v>
      </c>
      <c r="D51" s="17" t="s">
        <v>69</v>
      </c>
      <c r="E51" s="17" t="s">
        <v>29</v>
      </c>
      <c r="F51" s="18" t="n">
        <f aca="false">F52</f>
        <v>154.7</v>
      </c>
      <c r="G51" s="18" t="n">
        <f aca="false">G52</f>
        <v>154.7</v>
      </c>
      <c r="H51" s="18" t="n">
        <f aca="false">G51/F51*100</f>
        <v>100</v>
      </c>
    </row>
    <row r="52" s="33" customFormat="true" ht="17.25" hidden="false" customHeight="true" outlineLevel="0" collapsed="false">
      <c r="A52" s="21" t="s">
        <v>70</v>
      </c>
      <c r="B52" s="20"/>
      <c r="C52" s="17" t="s">
        <v>61</v>
      </c>
      <c r="D52" s="17" t="s">
        <v>69</v>
      </c>
      <c r="E52" s="17" t="s">
        <v>71</v>
      </c>
      <c r="F52" s="18" t="n">
        <v>154.7</v>
      </c>
      <c r="G52" s="18" t="n">
        <v>154.7</v>
      </c>
      <c r="H52" s="18" t="n">
        <f aca="false">G52/F52*100</f>
        <v>100</v>
      </c>
    </row>
    <row r="53" s="33" customFormat="true" ht="14.25" hidden="false" customHeight="true" outlineLevel="0" collapsed="false">
      <c r="A53" s="19" t="s">
        <v>72</v>
      </c>
      <c r="B53" s="20"/>
      <c r="C53" s="17" t="s">
        <v>73</v>
      </c>
      <c r="D53" s="17"/>
      <c r="E53" s="17"/>
      <c r="F53" s="18" t="n">
        <f aca="false">F54</f>
        <v>20</v>
      </c>
      <c r="G53" s="18" t="n">
        <f aca="false">G54</f>
        <v>20</v>
      </c>
      <c r="H53" s="18" t="n">
        <f aca="false">G53/F53*100</f>
        <v>100</v>
      </c>
    </row>
    <row r="54" s="33" customFormat="true" ht="26.25" hidden="false" customHeight="true" outlineLevel="0" collapsed="false">
      <c r="A54" s="19" t="s">
        <v>74</v>
      </c>
      <c r="B54" s="20"/>
      <c r="C54" s="17" t="s">
        <v>75</v>
      </c>
      <c r="D54" s="17"/>
      <c r="E54" s="17"/>
      <c r="F54" s="18" t="n">
        <f aca="false">F55</f>
        <v>20</v>
      </c>
      <c r="G54" s="18" t="n">
        <f aca="false">G55</f>
        <v>20</v>
      </c>
      <c r="H54" s="18" t="n">
        <f aca="false">G54/F54*100</f>
        <v>100</v>
      </c>
    </row>
    <row r="55" s="33" customFormat="true" ht="12" hidden="false" customHeight="true" outlineLevel="0" collapsed="false">
      <c r="A55" s="19" t="s">
        <v>22</v>
      </c>
      <c r="B55" s="20"/>
      <c r="C55" s="17" t="s">
        <v>75</v>
      </c>
      <c r="D55" s="17" t="s">
        <v>23</v>
      </c>
      <c r="E55" s="17"/>
      <c r="F55" s="18" t="n">
        <f aca="false">F56</f>
        <v>20</v>
      </c>
      <c r="G55" s="18" t="n">
        <f aca="false">G56</f>
        <v>20</v>
      </c>
      <c r="H55" s="18" t="n">
        <f aca="false">G55/F55*100</f>
        <v>100</v>
      </c>
    </row>
    <row r="56" s="34" customFormat="true" ht="12.75" hidden="false" customHeight="true" outlineLevel="0" collapsed="false">
      <c r="A56" s="19" t="s">
        <v>46</v>
      </c>
      <c r="B56" s="20"/>
      <c r="C56" s="17" t="s">
        <v>75</v>
      </c>
      <c r="D56" s="17" t="s">
        <v>47</v>
      </c>
      <c r="E56" s="17"/>
      <c r="F56" s="18" t="n">
        <f aca="false">F57</f>
        <v>20</v>
      </c>
      <c r="G56" s="18" t="n">
        <f aca="false">G57</f>
        <v>20</v>
      </c>
      <c r="H56" s="18" t="n">
        <f aca="false">G56/F56*100</f>
        <v>100</v>
      </c>
    </row>
    <row r="57" s="26" customFormat="true" ht="27" hidden="false" customHeight="true" outlineLevel="0" collapsed="false">
      <c r="A57" s="19" t="s">
        <v>76</v>
      </c>
      <c r="B57" s="20"/>
      <c r="C57" s="17" t="s">
        <v>75</v>
      </c>
      <c r="D57" s="31" t="s">
        <v>77</v>
      </c>
      <c r="E57" s="17"/>
      <c r="F57" s="18" t="n">
        <f aca="false">F58</f>
        <v>20</v>
      </c>
      <c r="G57" s="18" t="n">
        <f aca="false">G58</f>
        <v>20</v>
      </c>
      <c r="H57" s="18" t="n">
        <f aca="false">G57/F57*100</f>
        <v>100</v>
      </c>
    </row>
    <row r="58" customFormat="false" ht="15" hidden="false" customHeight="true" outlineLevel="0" collapsed="false">
      <c r="A58" s="21" t="s">
        <v>34</v>
      </c>
      <c r="B58" s="20"/>
      <c r="C58" s="17" t="s">
        <v>75</v>
      </c>
      <c r="D58" s="31" t="s">
        <v>77</v>
      </c>
      <c r="E58" s="17" t="s">
        <v>35</v>
      </c>
      <c r="F58" s="18" t="n">
        <f aca="false">F59</f>
        <v>20</v>
      </c>
      <c r="G58" s="18" t="n">
        <f aca="false">G59</f>
        <v>20</v>
      </c>
      <c r="H58" s="18" t="n">
        <f aca="false">G58/F58*100</f>
        <v>100</v>
      </c>
    </row>
    <row r="59" customFormat="false" ht="25.5" hidden="false" customHeight="false" outlineLevel="0" collapsed="false">
      <c r="A59" s="32" t="s">
        <v>36</v>
      </c>
      <c r="B59" s="20"/>
      <c r="C59" s="17" t="s">
        <v>75</v>
      </c>
      <c r="D59" s="31" t="s">
        <v>77</v>
      </c>
      <c r="E59" s="17" t="s">
        <v>37</v>
      </c>
      <c r="F59" s="18" t="n">
        <v>20</v>
      </c>
      <c r="G59" s="18" t="n">
        <v>20</v>
      </c>
      <c r="H59" s="18" t="n">
        <f aca="false">G59/F59*100</f>
        <v>100</v>
      </c>
    </row>
    <row r="60" s="35" customFormat="true" ht="12.75" hidden="false" customHeight="false" outlineLevel="0" collapsed="false">
      <c r="A60" s="19" t="s">
        <v>78</v>
      </c>
      <c r="B60" s="20"/>
      <c r="C60" s="17" t="s">
        <v>79</v>
      </c>
      <c r="D60" s="31"/>
      <c r="E60" s="17"/>
      <c r="F60" s="18" t="n">
        <f aca="false">F61+F75</f>
        <v>3627.8</v>
      </c>
      <c r="G60" s="18" t="n">
        <f aca="false">G61+G75</f>
        <v>1826.3</v>
      </c>
      <c r="H60" s="18" t="n">
        <f aca="false">G60/F60*100</f>
        <v>50.3418049506588</v>
      </c>
    </row>
    <row r="61" customFormat="false" ht="12.75" hidden="false" customHeight="false" outlineLevel="0" collapsed="false">
      <c r="A61" s="32" t="s">
        <v>80</v>
      </c>
      <c r="B61" s="20"/>
      <c r="C61" s="17" t="s">
        <v>81</v>
      </c>
      <c r="D61" s="31"/>
      <c r="E61" s="17"/>
      <c r="F61" s="18" t="n">
        <f aca="false">F62+F69</f>
        <v>1827.8</v>
      </c>
      <c r="G61" s="18" t="n">
        <f aca="false">G62+G69</f>
        <v>1826.3</v>
      </c>
      <c r="H61" s="18" t="n">
        <f aca="false">G61/F61*100</f>
        <v>99.9179341284604</v>
      </c>
    </row>
    <row r="62" customFormat="false" ht="38.25" hidden="false" customHeight="false" outlineLevel="0" collapsed="false">
      <c r="A62" s="19" t="s">
        <v>82</v>
      </c>
      <c r="B62" s="20"/>
      <c r="C62" s="17" t="s">
        <v>81</v>
      </c>
      <c r="D62" s="17" t="s">
        <v>83</v>
      </c>
      <c r="E62" s="17"/>
      <c r="F62" s="18" t="n">
        <f aca="false">F63+F66</f>
        <v>1227.8</v>
      </c>
      <c r="G62" s="18" t="n">
        <f aca="false">G63+G66</f>
        <v>1226.5</v>
      </c>
      <c r="H62" s="18" t="n">
        <f aca="false">G62/F62*100</f>
        <v>99.8941195634468</v>
      </c>
    </row>
    <row r="63" customFormat="false" ht="12.75" hidden="false" customHeight="false" outlineLevel="0" collapsed="false">
      <c r="A63" s="19" t="s">
        <v>84</v>
      </c>
      <c r="B63" s="20"/>
      <c r="C63" s="17" t="s">
        <v>81</v>
      </c>
      <c r="D63" s="17" t="s">
        <v>85</v>
      </c>
      <c r="E63" s="17"/>
      <c r="F63" s="18" t="n">
        <f aca="false">F64</f>
        <v>1095.8</v>
      </c>
      <c r="G63" s="18" t="n">
        <f aca="false">G64</f>
        <v>1094.5</v>
      </c>
      <c r="H63" s="18" t="n">
        <f aca="false">G63/F63*100</f>
        <v>99.88136521263</v>
      </c>
    </row>
    <row r="64" customFormat="false" ht="13.5" hidden="false" customHeight="true" outlineLevel="0" collapsed="false">
      <c r="A64" s="21" t="s">
        <v>34</v>
      </c>
      <c r="B64" s="20"/>
      <c r="C64" s="17" t="s">
        <v>81</v>
      </c>
      <c r="D64" s="17" t="s">
        <v>85</v>
      </c>
      <c r="E64" s="17" t="s">
        <v>35</v>
      </c>
      <c r="F64" s="18" t="n">
        <f aca="false">F65</f>
        <v>1095.8</v>
      </c>
      <c r="G64" s="18" t="n">
        <f aca="false">G65</f>
        <v>1094.5</v>
      </c>
      <c r="H64" s="18" t="n">
        <f aca="false">G64/F64*100</f>
        <v>99.88136521263</v>
      </c>
    </row>
    <row r="65" customFormat="false" ht="25.5" hidden="false" customHeight="false" outlineLevel="0" collapsed="false">
      <c r="A65" s="32" t="s">
        <v>36</v>
      </c>
      <c r="B65" s="20"/>
      <c r="C65" s="17" t="s">
        <v>81</v>
      </c>
      <c r="D65" s="17" t="s">
        <v>85</v>
      </c>
      <c r="E65" s="17" t="s">
        <v>37</v>
      </c>
      <c r="F65" s="18" t="n">
        <v>1095.8</v>
      </c>
      <c r="G65" s="18" t="n">
        <v>1094.5</v>
      </c>
      <c r="H65" s="18" t="n">
        <f aca="false">G65/F65*100</f>
        <v>99.88136521263</v>
      </c>
    </row>
    <row r="66" customFormat="false" ht="12.75" hidden="false" customHeight="false" outlineLevel="0" collapsed="false">
      <c r="A66" s="19" t="s">
        <v>86</v>
      </c>
      <c r="B66" s="20"/>
      <c r="C66" s="17" t="s">
        <v>81</v>
      </c>
      <c r="D66" s="17" t="s">
        <v>87</v>
      </c>
      <c r="E66" s="17"/>
      <c r="F66" s="18" t="n">
        <f aca="false">F67</f>
        <v>132</v>
      </c>
      <c r="G66" s="18" t="n">
        <f aca="false">G67</f>
        <v>132</v>
      </c>
      <c r="H66" s="18" t="n">
        <f aca="false">G66/F66*100</f>
        <v>100</v>
      </c>
    </row>
    <row r="67" customFormat="false" ht="14.25" hidden="false" customHeight="true" outlineLevel="0" collapsed="false">
      <c r="A67" s="21" t="s">
        <v>34</v>
      </c>
      <c r="B67" s="20"/>
      <c r="C67" s="17" t="s">
        <v>81</v>
      </c>
      <c r="D67" s="17" t="s">
        <v>87</v>
      </c>
      <c r="E67" s="17" t="s">
        <v>35</v>
      </c>
      <c r="F67" s="18" t="n">
        <f aca="false">F68</f>
        <v>132</v>
      </c>
      <c r="G67" s="18" t="n">
        <f aca="false">G68</f>
        <v>132</v>
      </c>
      <c r="H67" s="18" t="n">
        <f aca="false">G67/F67*100</f>
        <v>100</v>
      </c>
    </row>
    <row r="68" customFormat="false" ht="25.5" hidden="false" customHeight="false" outlineLevel="0" collapsed="false">
      <c r="A68" s="32" t="s">
        <v>36</v>
      </c>
      <c r="B68" s="20"/>
      <c r="C68" s="17" t="s">
        <v>81</v>
      </c>
      <c r="D68" s="17" t="s">
        <v>87</v>
      </c>
      <c r="E68" s="17" t="s">
        <v>37</v>
      </c>
      <c r="F68" s="18" t="n">
        <v>132</v>
      </c>
      <c r="G68" s="18" t="n">
        <v>132</v>
      </c>
      <c r="H68" s="18" t="n">
        <f aca="false">G68/F68*100</f>
        <v>100</v>
      </c>
    </row>
    <row r="69" customFormat="false" ht="25.5" hidden="false" customHeight="false" outlineLevel="0" collapsed="false">
      <c r="A69" s="32" t="s">
        <v>88</v>
      </c>
      <c r="B69" s="20"/>
      <c r="C69" s="17" t="s">
        <v>81</v>
      </c>
      <c r="D69" s="17" t="s">
        <v>89</v>
      </c>
      <c r="E69" s="17"/>
      <c r="F69" s="18" t="n">
        <f aca="false">F70</f>
        <v>600</v>
      </c>
      <c r="G69" s="18" t="n">
        <f aca="false">G70</f>
        <v>599.8</v>
      </c>
      <c r="H69" s="18" t="n">
        <f aca="false">G69/F69*100</f>
        <v>99.9666666666667</v>
      </c>
    </row>
    <row r="70" customFormat="false" ht="25.5" hidden="false" customHeight="false" outlineLevel="0" collapsed="false">
      <c r="A70" s="32" t="s">
        <v>90</v>
      </c>
      <c r="B70" s="20"/>
      <c r="C70" s="17" t="s">
        <v>81</v>
      </c>
      <c r="D70" s="17" t="s">
        <v>91</v>
      </c>
      <c r="E70" s="17"/>
      <c r="F70" s="18" t="n">
        <f aca="false">F71</f>
        <v>600</v>
      </c>
      <c r="G70" s="18" t="n">
        <f aca="false">G71</f>
        <v>599.8</v>
      </c>
      <c r="H70" s="18" t="n">
        <f aca="false">G70/F70*100</f>
        <v>99.9666666666667</v>
      </c>
    </row>
    <row r="71" customFormat="false" ht="76.5" hidden="false" customHeight="false" outlineLevel="0" collapsed="false">
      <c r="A71" s="32" t="s">
        <v>92</v>
      </c>
      <c r="B71" s="20"/>
      <c r="C71" s="17" t="s">
        <v>81</v>
      </c>
      <c r="D71" s="17" t="s">
        <v>93</v>
      </c>
      <c r="E71" s="17"/>
      <c r="F71" s="18" t="n">
        <f aca="false">F72</f>
        <v>600</v>
      </c>
      <c r="G71" s="18" t="n">
        <f aca="false">G72</f>
        <v>599.8</v>
      </c>
      <c r="H71" s="18" t="n">
        <f aca="false">G71/F71*100</f>
        <v>99.9666666666667</v>
      </c>
    </row>
    <row r="72" customFormat="false" ht="51" hidden="false" customHeight="true" outlineLevel="0" collapsed="false">
      <c r="A72" s="32" t="s">
        <v>94</v>
      </c>
      <c r="B72" s="20"/>
      <c r="C72" s="17" t="s">
        <v>81</v>
      </c>
      <c r="D72" s="17" t="s">
        <v>95</v>
      </c>
      <c r="E72" s="17"/>
      <c r="F72" s="18" t="n">
        <f aca="false">F73</f>
        <v>600</v>
      </c>
      <c r="G72" s="18" t="n">
        <f aca="false">G73</f>
        <v>599.8</v>
      </c>
      <c r="H72" s="18" t="n">
        <f aca="false">G72/F72*100</f>
        <v>99.9666666666667</v>
      </c>
    </row>
    <row r="73" customFormat="false" ht="16.5" hidden="false" customHeight="true" outlineLevel="0" collapsed="false">
      <c r="A73" s="21" t="s">
        <v>34</v>
      </c>
      <c r="B73" s="20"/>
      <c r="C73" s="17" t="s">
        <v>81</v>
      </c>
      <c r="D73" s="17" t="s">
        <v>95</v>
      </c>
      <c r="E73" s="17" t="s">
        <v>35</v>
      </c>
      <c r="F73" s="18" t="n">
        <f aca="false">F74</f>
        <v>600</v>
      </c>
      <c r="G73" s="18" t="n">
        <f aca="false">G74</f>
        <v>599.8</v>
      </c>
      <c r="H73" s="18" t="n">
        <f aca="false">G73/F73*100</f>
        <v>99.9666666666667</v>
      </c>
    </row>
    <row r="74" customFormat="false" ht="31.5" hidden="false" customHeight="true" outlineLevel="0" collapsed="false">
      <c r="A74" s="32" t="s">
        <v>36</v>
      </c>
      <c r="B74" s="20"/>
      <c r="C74" s="17" t="s">
        <v>81</v>
      </c>
      <c r="D74" s="17" t="s">
        <v>95</v>
      </c>
      <c r="E74" s="17" t="s">
        <v>37</v>
      </c>
      <c r="F74" s="18" t="n">
        <v>600</v>
      </c>
      <c r="G74" s="18" t="n">
        <v>599.8</v>
      </c>
      <c r="H74" s="18" t="n">
        <f aca="false">G74/F74*100</f>
        <v>99.9666666666667</v>
      </c>
    </row>
    <row r="75" customFormat="false" ht="12.75" hidden="false" customHeight="false" outlineLevel="0" collapsed="false">
      <c r="A75" s="32" t="s">
        <v>96</v>
      </c>
      <c r="B75" s="20"/>
      <c r="C75" s="17" t="s">
        <v>97</v>
      </c>
      <c r="D75" s="17"/>
      <c r="E75" s="17"/>
      <c r="F75" s="18" t="n">
        <f aca="false">F76+F82</f>
        <v>1800</v>
      </c>
      <c r="G75" s="18" t="n">
        <f aca="false">G76+G82</f>
        <v>0</v>
      </c>
      <c r="H75" s="18" t="n">
        <f aca="false">G75/F75*100</f>
        <v>0</v>
      </c>
    </row>
    <row r="76" customFormat="false" ht="27" hidden="false" customHeight="true" outlineLevel="0" collapsed="false">
      <c r="A76" s="32" t="s">
        <v>98</v>
      </c>
      <c r="B76" s="20"/>
      <c r="C76" s="17" t="s">
        <v>97</v>
      </c>
      <c r="D76" s="17" t="s">
        <v>99</v>
      </c>
      <c r="E76" s="17"/>
      <c r="F76" s="18" t="n">
        <f aca="false">F77</f>
        <v>900</v>
      </c>
      <c r="G76" s="18" t="n">
        <f aca="false">G77</f>
        <v>0</v>
      </c>
      <c r="H76" s="18" t="n">
        <f aca="false">G76/F76*100</f>
        <v>0</v>
      </c>
    </row>
    <row r="77" customFormat="false" ht="12.75" hidden="false" customHeight="false" outlineLevel="0" collapsed="false">
      <c r="A77" s="32" t="s">
        <v>100</v>
      </c>
      <c r="B77" s="20"/>
      <c r="C77" s="17" t="s">
        <v>97</v>
      </c>
      <c r="D77" s="17" t="s">
        <v>101</v>
      </c>
      <c r="E77" s="17"/>
      <c r="F77" s="18" t="n">
        <f aca="false">F78</f>
        <v>900</v>
      </c>
      <c r="G77" s="18" t="n">
        <f aca="false">G78</f>
        <v>0</v>
      </c>
      <c r="H77" s="18" t="n">
        <f aca="false">G77/F77*100</f>
        <v>0</v>
      </c>
    </row>
    <row r="78" customFormat="false" ht="28.5" hidden="false" customHeight="true" outlineLevel="0" collapsed="false">
      <c r="A78" s="32" t="s">
        <v>102</v>
      </c>
      <c r="B78" s="20"/>
      <c r="C78" s="17" t="s">
        <v>97</v>
      </c>
      <c r="D78" s="17" t="s">
        <v>103</v>
      </c>
      <c r="E78" s="17"/>
      <c r="F78" s="18" t="n">
        <f aca="false">F79</f>
        <v>900</v>
      </c>
      <c r="G78" s="18" t="n">
        <f aca="false">G79+G82</f>
        <v>0</v>
      </c>
      <c r="H78" s="18" t="n">
        <f aca="false">G78/F78*100</f>
        <v>0</v>
      </c>
    </row>
    <row r="79" customFormat="false" ht="28.5" hidden="false" customHeight="true" outlineLevel="0" collapsed="false">
      <c r="A79" s="32" t="s">
        <v>104</v>
      </c>
      <c r="B79" s="20"/>
      <c r="C79" s="17" t="s">
        <v>97</v>
      </c>
      <c r="D79" s="17" t="s">
        <v>105</v>
      </c>
      <c r="E79" s="17"/>
      <c r="F79" s="18" t="n">
        <f aca="false">F80</f>
        <v>900</v>
      </c>
      <c r="G79" s="18" t="n">
        <f aca="false">G80</f>
        <v>0</v>
      </c>
      <c r="H79" s="18" t="n">
        <f aca="false">G79/F79*100</f>
        <v>0</v>
      </c>
    </row>
    <row r="80" customFormat="false" ht="18" hidden="false" customHeight="true" outlineLevel="0" collapsed="false">
      <c r="A80" s="21" t="s">
        <v>34</v>
      </c>
      <c r="B80" s="20"/>
      <c r="C80" s="17" t="s">
        <v>97</v>
      </c>
      <c r="D80" s="17" t="s">
        <v>103</v>
      </c>
      <c r="E80" s="17" t="s">
        <v>35</v>
      </c>
      <c r="F80" s="18" t="n">
        <f aca="false">F81</f>
        <v>900</v>
      </c>
      <c r="G80" s="18" t="n">
        <f aca="false">G81</f>
        <v>0</v>
      </c>
      <c r="H80" s="18" t="n">
        <f aca="false">G80/F80*100</f>
        <v>0</v>
      </c>
    </row>
    <row r="81" customFormat="false" ht="25.5" hidden="false" customHeight="false" outlineLevel="0" collapsed="false">
      <c r="A81" s="32" t="s">
        <v>36</v>
      </c>
      <c r="B81" s="20"/>
      <c r="C81" s="17" t="s">
        <v>97</v>
      </c>
      <c r="D81" s="17" t="s">
        <v>105</v>
      </c>
      <c r="E81" s="17" t="s">
        <v>37</v>
      </c>
      <c r="F81" s="18" t="n">
        <v>900</v>
      </c>
      <c r="G81" s="18" t="n">
        <v>0</v>
      </c>
      <c r="H81" s="18" t="n">
        <f aca="false">G81/F81*100</f>
        <v>0</v>
      </c>
    </row>
    <row r="82" customFormat="false" ht="25.5" hidden="false" customHeight="false" outlineLevel="0" collapsed="false">
      <c r="A82" s="32" t="s">
        <v>106</v>
      </c>
      <c r="B82" s="20"/>
      <c r="C82" s="17" t="s">
        <v>97</v>
      </c>
      <c r="D82" s="17" t="s">
        <v>107</v>
      </c>
      <c r="E82" s="17"/>
      <c r="F82" s="18" t="n">
        <f aca="false">F83</f>
        <v>900</v>
      </c>
      <c r="G82" s="18" t="n">
        <f aca="false">G83</f>
        <v>0</v>
      </c>
      <c r="H82" s="18" t="n">
        <f aca="false">G82/F82*100</f>
        <v>0</v>
      </c>
    </row>
    <row r="83" customFormat="false" ht="25.5" hidden="false" customHeight="false" outlineLevel="0" collapsed="false">
      <c r="A83" s="32" t="s">
        <v>108</v>
      </c>
      <c r="B83" s="20"/>
      <c r="C83" s="17" t="s">
        <v>97</v>
      </c>
      <c r="D83" s="17" t="s">
        <v>109</v>
      </c>
      <c r="E83" s="17"/>
      <c r="F83" s="18" t="n">
        <f aca="false">F84</f>
        <v>900</v>
      </c>
      <c r="G83" s="18" t="n">
        <f aca="false">G84</f>
        <v>0</v>
      </c>
      <c r="H83" s="18" t="n">
        <f aca="false">G83/F83*100</f>
        <v>0</v>
      </c>
    </row>
    <row r="84" customFormat="false" ht="25.5" hidden="false" customHeight="false" outlineLevel="0" collapsed="false">
      <c r="A84" s="32" t="s">
        <v>110</v>
      </c>
      <c r="B84" s="20"/>
      <c r="C84" s="17" t="s">
        <v>97</v>
      </c>
      <c r="D84" s="17" t="s">
        <v>111</v>
      </c>
      <c r="E84" s="17"/>
      <c r="F84" s="18" t="n">
        <f aca="false">F85</f>
        <v>900</v>
      </c>
      <c r="G84" s="18" t="n">
        <f aca="false">G85</f>
        <v>0</v>
      </c>
      <c r="H84" s="18" t="n">
        <f aca="false">G84/F84*100</f>
        <v>0</v>
      </c>
    </row>
    <row r="85" customFormat="false" ht="17.25" hidden="false" customHeight="true" outlineLevel="0" collapsed="false">
      <c r="A85" s="21" t="s">
        <v>34</v>
      </c>
      <c r="B85" s="20"/>
      <c r="C85" s="17" t="s">
        <v>97</v>
      </c>
      <c r="D85" s="17" t="s">
        <v>111</v>
      </c>
      <c r="E85" s="17" t="s">
        <v>35</v>
      </c>
      <c r="F85" s="18" t="n">
        <f aca="false">F86</f>
        <v>900</v>
      </c>
      <c r="G85" s="18" t="n">
        <f aca="false">G86</f>
        <v>0</v>
      </c>
      <c r="H85" s="18" t="n">
        <f aca="false">G85/F85*100</f>
        <v>0</v>
      </c>
    </row>
    <row r="86" customFormat="false" ht="30" hidden="false" customHeight="true" outlineLevel="0" collapsed="false">
      <c r="A86" s="32" t="s">
        <v>36</v>
      </c>
      <c r="B86" s="20"/>
      <c r="C86" s="17" t="s">
        <v>97</v>
      </c>
      <c r="D86" s="17" t="s">
        <v>111</v>
      </c>
      <c r="E86" s="17" t="s">
        <v>37</v>
      </c>
      <c r="F86" s="18" t="n">
        <v>900</v>
      </c>
      <c r="G86" s="18" t="n">
        <v>0</v>
      </c>
      <c r="H86" s="18" t="n">
        <f aca="false">G86/F86*100</f>
        <v>0</v>
      </c>
    </row>
    <row r="87" customFormat="false" ht="16.5" hidden="false" customHeight="true" outlineLevel="0" collapsed="false">
      <c r="A87" s="19" t="s">
        <v>112</v>
      </c>
      <c r="B87" s="20"/>
      <c r="C87" s="17" t="s">
        <v>113</v>
      </c>
      <c r="D87" s="31"/>
      <c r="E87" s="17"/>
      <c r="F87" s="18" t="n">
        <f aca="false">F88+F106</f>
        <v>22654.9</v>
      </c>
      <c r="G87" s="18" t="n">
        <f aca="false">G88+G106</f>
        <v>18459.4</v>
      </c>
      <c r="H87" s="18" t="n">
        <f aca="false">G87/F87*100</f>
        <v>81.4808275472414</v>
      </c>
    </row>
    <row r="88" customFormat="false" ht="12.75" hidden="false" customHeight="false" outlineLevel="0" collapsed="false">
      <c r="A88" s="19" t="s">
        <v>114</v>
      </c>
      <c r="B88" s="20"/>
      <c r="C88" s="17" t="s">
        <v>115</v>
      </c>
      <c r="D88" s="31"/>
      <c r="E88" s="17"/>
      <c r="F88" s="18" t="n">
        <f aca="false">F89+F95+F99</f>
        <v>19631.7</v>
      </c>
      <c r="G88" s="18" t="n">
        <f aca="false">G89+G95+G99</f>
        <v>15487.6</v>
      </c>
      <c r="H88" s="18" t="n">
        <f aca="false">G88/F88*100</f>
        <v>78.890773595766</v>
      </c>
    </row>
    <row r="89" customFormat="false" ht="41.25" hidden="false" customHeight="true" outlineLevel="0" collapsed="false">
      <c r="A89" s="19" t="s">
        <v>116</v>
      </c>
      <c r="B89" s="20"/>
      <c r="C89" s="17" t="s">
        <v>115</v>
      </c>
      <c r="D89" s="17" t="s">
        <v>117</v>
      </c>
      <c r="E89" s="17"/>
      <c r="F89" s="18" t="n">
        <f aca="false">F90</f>
        <v>15924.3</v>
      </c>
      <c r="G89" s="18" t="n">
        <f aca="false">G90</f>
        <v>11830.3</v>
      </c>
      <c r="H89" s="18" t="n">
        <f aca="false">G89/F89*100</f>
        <v>74.2908636486376</v>
      </c>
    </row>
    <row r="90" customFormat="false" ht="25.5" hidden="false" customHeight="false" outlineLevel="0" collapsed="false">
      <c r="A90" s="19" t="s">
        <v>118</v>
      </c>
      <c r="B90" s="20"/>
      <c r="C90" s="17" t="s">
        <v>115</v>
      </c>
      <c r="D90" s="17" t="s">
        <v>119</v>
      </c>
      <c r="E90" s="17"/>
      <c r="F90" s="18" t="n">
        <f aca="false">F91</f>
        <v>15924.3</v>
      </c>
      <c r="G90" s="18" t="n">
        <f aca="false">G91</f>
        <v>11830.3</v>
      </c>
      <c r="H90" s="18" t="n">
        <f aca="false">G90/F90*100</f>
        <v>74.2908636486376</v>
      </c>
    </row>
    <row r="91" customFormat="false" ht="44.25" hidden="false" customHeight="true" outlineLevel="0" collapsed="false">
      <c r="A91" s="19" t="s">
        <v>120</v>
      </c>
      <c r="B91" s="20"/>
      <c r="C91" s="17" t="s">
        <v>115</v>
      </c>
      <c r="D91" s="17" t="s">
        <v>121</v>
      </c>
      <c r="E91" s="17"/>
      <c r="F91" s="18" t="n">
        <f aca="false">F92</f>
        <v>15924.3</v>
      </c>
      <c r="G91" s="18" t="n">
        <f aca="false">G92</f>
        <v>11830.3</v>
      </c>
      <c r="H91" s="18" t="n">
        <f aca="false">G91/F91*100</f>
        <v>74.2908636486376</v>
      </c>
    </row>
    <row r="92" customFormat="false" ht="28.5" hidden="false" customHeight="true" outlineLevel="0" collapsed="false">
      <c r="A92" s="19" t="s">
        <v>122</v>
      </c>
      <c r="B92" s="20"/>
      <c r="C92" s="17" t="s">
        <v>115</v>
      </c>
      <c r="D92" s="17" t="s">
        <v>123</v>
      </c>
      <c r="E92" s="17"/>
      <c r="F92" s="18" t="n">
        <f aca="false">F93</f>
        <v>15924.3</v>
      </c>
      <c r="G92" s="18" t="n">
        <f aca="false">G93</f>
        <v>11830.3</v>
      </c>
      <c r="H92" s="18" t="n">
        <f aca="false">G92/F92*100</f>
        <v>74.2908636486376</v>
      </c>
    </row>
    <row r="93" customFormat="false" ht="12.75" hidden="false" customHeight="false" outlineLevel="0" collapsed="false">
      <c r="A93" s="19" t="s">
        <v>124</v>
      </c>
      <c r="B93" s="20"/>
      <c r="C93" s="17" t="s">
        <v>115</v>
      </c>
      <c r="D93" s="17" t="s">
        <v>123</v>
      </c>
      <c r="E93" s="17" t="s">
        <v>39</v>
      </c>
      <c r="F93" s="18" t="n">
        <f aca="false">F94</f>
        <v>15924.3</v>
      </c>
      <c r="G93" s="18" t="n">
        <f aca="false">G94</f>
        <v>11830.3</v>
      </c>
      <c r="H93" s="18" t="n">
        <f aca="false">G93/F93*100</f>
        <v>74.2908636486376</v>
      </c>
    </row>
    <row r="94" customFormat="false" ht="38.25" hidden="false" customHeight="false" outlineLevel="0" collapsed="false">
      <c r="A94" s="19" t="s">
        <v>125</v>
      </c>
      <c r="B94" s="20"/>
      <c r="C94" s="17" t="s">
        <v>115</v>
      </c>
      <c r="D94" s="17" t="s">
        <v>123</v>
      </c>
      <c r="E94" s="17" t="s">
        <v>126</v>
      </c>
      <c r="F94" s="18" t="n">
        <v>15924.3</v>
      </c>
      <c r="G94" s="18" t="n">
        <v>11830.3</v>
      </c>
      <c r="H94" s="18" t="n">
        <f aca="false">G94/F94*100</f>
        <v>74.2908636486376</v>
      </c>
    </row>
    <row r="95" customFormat="false" ht="25.5" hidden="false" customHeight="false" outlineLevel="0" collapsed="false">
      <c r="A95" s="19" t="s">
        <v>127</v>
      </c>
      <c r="B95" s="20"/>
      <c r="C95" s="17" t="s">
        <v>115</v>
      </c>
      <c r="D95" s="17" t="s">
        <v>128</v>
      </c>
      <c r="E95" s="17"/>
      <c r="F95" s="18" t="n">
        <f aca="false">F96</f>
        <v>1992</v>
      </c>
      <c r="G95" s="18" t="n">
        <f aca="false">G96</f>
        <v>1992</v>
      </c>
      <c r="H95" s="18" t="n">
        <f aca="false">G95/F95*100</f>
        <v>100</v>
      </c>
    </row>
    <row r="96" customFormat="false" ht="25.5" hidden="false" customHeight="false" outlineLevel="0" collapsed="false">
      <c r="A96" s="19" t="s">
        <v>129</v>
      </c>
      <c r="B96" s="20"/>
      <c r="C96" s="17" t="s">
        <v>115</v>
      </c>
      <c r="D96" s="17" t="s">
        <v>130</v>
      </c>
      <c r="E96" s="17"/>
      <c r="F96" s="18" t="n">
        <f aca="false">F97</f>
        <v>1992</v>
      </c>
      <c r="G96" s="18" t="n">
        <f aca="false">G97</f>
        <v>1992</v>
      </c>
      <c r="H96" s="18" t="n">
        <f aca="false">G96/F96*100</f>
        <v>100</v>
      </c>
    </row>
    <row r="97" customFormat="false" ht="16.5" hidden="false" customHeight="true" outlineLevel="0" collapsed="false">
      <c r="A97" s="21" t="s">
        <v>34</v>
      </c>
      <c r="B97" s="20"/>
      <c r="C97" s="17" t="s">
        <v>115</v>
      </c>
      <c r="D97" s="17" t="s">
        <v>130</v>
      </c>
      <c r="E97" s="17" t="s">
        <v>35</v>
      </c>
      <c r="F97" s="18" t="n">
        <f aca="false">F98</f>
        <v>1992</v>
      </c>
      <c r="G97" s="18" t="n">
        <f aca="false">G98</f>
        <v>1992</v>
      </c>
      <c r="H97" s="18" t="n">
        <f aca="false">G97/F97*100</f>
        <v>100</v>
      </c>
    </row>
    <row r="98" customFormat="false" ht="25.5" hidden="false" customHeight="false" outlineLevel="0" collapsed="false">
      <c r="A98" s="32" t="s">
        <v>36</v>
      </c>
      <c r="B98" s="20"/>
      <c r="C98" s="17" t="s">
        <v>115</v>
      </c>
      <c r="D98" s="17" t="s">
        <v>130</v>
      </c>
      <c r="E98" s="17" t="s">
        <v>37</v>
      </c>
      <c r="F98" s="18" t="n">
        <v>1992</v>
      </c>
      <c r="G98" s="18" t="n">
        <v>1992</v>
      </c>
      <c r="H98" s="18" t="n">
        <f aca="false">G98/F98*100</f>
        <v>100</v>
      </c>
    </row>
    <row r="99" customFormat="false" ht="12.75" hidden="false" customHeight="false" outlineLevel="0" collapsed="false">
      <c r="A99" s="19" t="s">
        <v>22</v>
      </c>
      <c r="B99" s="20"/>
      <c r="C99" s="17" t="s">
        <v>115</v>
      </c>
      <c r="D99" s="17" t="s">
        <v>23</v>
      </c>
      <c r="E99" s="17"/>
      <c r="F99" s="18" t="n">
        <f aca="false">F100</f>
        <v>1715.4</v>
      </c>
      <c r="G99" s="18" t="n">
        <f aca="false">G100</f>
        <v>1665.3</v>
      </c>
      <c r="H99" s="18" t="n">
        <f aca="false">G99/F99*100</f>
        <v>97.0793983910458</v>
      </c>
    </row>
    <row r="100" customFormat="false" ht="12.75" hidden="false" customHeight="false" outlineLevel="0" collapsed="false">
      <c r="A100" s="19" t="s">
        <v>46</v>
      </c>
      <c r="B100" s="20"/>
      <c r="C100" s="17" t="s">
        <v>115</v>
      </c>
      <c r="D100" s="17" t="s">
        <v>47</v>
      </c>
      <c r="E100" s="17"/>
      <c r="F100" s="18" t="n">
        <f aca="false">F101</f>
        <v>1715.4</v>
      </c>
      <c r="G100" s="18" t="n">
        <f aca="false">G101</f>
        <v>1665.3</v>
      </c>
      <c r="H100" s="18" t="n">
        <f aca="false">G100/F100*100</f>
        <v>97.0793983910458</v>
      </c>
    </row>
    <row r="101" customFormat="false" ht="12.75" hidden="false" customHeight="false" outlineLevel="0" collapsed="false">
      <c r="A101" s="19" t="s">
        <v>131</v>
      </c>
      <c r="B101" s="20"/>
      <c r="C101" s="17" t="s">
        <v>115</v>
      </c>
      <c r="D101" s="31" t="s">
        <v>132</v>
      </c>
      <c r="E101" s="17"/>
      <c r="F101" s="18" t="n">
        <f aca="false">F102+F104</f>
        <v>1715.4</v>
      </c>
      <c r="G101" s="18" t="n">
        <f aca="false">G102+G104</f>
        <v>1665.3</v>
      </c>
      <c r="H101" s="18" t="n">
        <f aca="false">G101/F101*100</f>
        <v>97.0793983910458</v>
      </c>
    </row>
    <row r="102" customFormat="false" ht="13.5" hidden="false" customHeight="true" outlineLevel="0" collapsed="false">
      <c r="A102" s="21" t="s">
        <v>34</v>
      </c>
      <c r="B102" s="20"/>
      <c r="C102" s="17" t="s">
        <v>115</v>
      </c>
      <c r="D102" s="31" t="s">
        <v>132</v>
      </c>
      <c r="E102" s="17" t="s">
        <v>35</v>
      </c>
      <c r="F102" s="18" t="n">
        <f aca="false">F103</f>
        <v>1691.7</v>
      </c>
      <c r="G102" s="18" t="n">
        <f aca="false">G103</f>
        <v>1641.6</v>
      </c>
      <c r="H102" s="18" t="n">
        <f aca="false">G102/F102*100</f>
        <v>97.0384820003547</v>
      </c>
    </row>
    <row r="103" customFormat="false" ht="24.75" hidden="false" customHeight="true" outlineLevel="0" collapsed="false">
      <c r="A103" s="32" t="s">
        <v>36</v>
      </c>
      <c r="B103" s="20"/>
      <c r="C103" s="17" t="s">
        <v>115</v>
      </c>
      <c r="D103" s="31" t="s">
        <v>132</v>
      </c>
      <c r="E103" s="17" t="s">
        <v>37</v>
      </c>
      <c r="F103" s="18" t="n">
        <v>1691.7</v>
      </c>
      <c r="G103" s="18" t="n">
        <v>1641.6</v>
      </c>
      <c r="H103" s="18" t="n">
        <f aca="false">G103/F103*100</f>
        <v>97.0384820003547</v>
      </c>
      <c r="I103" s="26"/>
    </row>
    <row r="104" customFormat="false" ht="13.5" hidden="false" customHeight="true" outlineLevel="0" collapsed="false">
      <c r="A104" s="19" t="s">
        <v>38</v>
      </c>
      <c r="B104" s="20"/>
      <c r="C104" s="17" t="s">
        <v>115</v>
      </c>
      <c r="D104" s="31" t="s">
        <v>132</v>
      </c>
      <c r="E104" s="17" t="s">
        <v>39</v>
      </c>
      <c r="F104" s="18" t="n">
        <f aca="false">F105</f>
        <v>23.7</v>
      </c>
      <c r="G104" s="18" t="n">
        <f aca="false">G105</f>
        <v>23.7</v>
      </c>
      <c r="H104" s="18" t="n">
        <f aca="false">G104/F104*100</f>
        <v>100</v>
      </c>
      <c r="I104" s="26"/>
    </row>
    <row r="105" customFormat="false" ht="18.75" hidden="false" customHeight="true" outlineLevel="0" collapsed="false">
      <c r="A105" s="32" t="s">
        <v>40</v>
      </c>
      <c r="B105" s="20"/>
      <c r="C105" s="17" t="s">
        <v>115</v>
      </c>
      <c r="D105" s="31" t="s">
        <v>132</v>
      </c>
      <c r="E105" s="17" t="s">
        <v>41</v>
      </c>
      <c r="F105" s="18" t="n">
        <v>23.7</v>
      </c>
      <c r="G105" s="18" t="n">
        <v>23.7</v>
      </c>
      <c r="H105" s="18" t="n">
        <f aca="false">G105/F105*100</f>
        <v>100</v>
      </c>
      <c r="I105" s="26"/>
    </row>
    <row r="106" customFormat="false" ht="15" hidden="false" customHeight="true" outlineLevel="0" collapsed="false">
      <c r="A106" s="19" t="s">
        <v>133</v>
      </c>
      <c r="B106" s="20"/>
      <c r="C106" s="17" t="s">
        <v>134</v>
      </c>
      <c r="D106" s="31"/>
      <c r="E106" s="17"/>
      <c r="F106" s="18" t="n">
        <f aca="false">F107+F113+F118</f>
        <v>3023.2</v>
      </c>
      <c r="G106" s="18" t="n">
        <f aca="false">G107+G113+G118</f>
        <v>2971.8</v>
      </c>
      <c r="H106" s="18" t="n">
        <f aca="false">G106/F106*100</f>
        <v>98.2998147658111</v>
      </c>
      <c r="I106" s="26"/>
    </row>
    <row r="107" customFormat="false" ht="38.25" hidden="false" customHeight="false" outlineLevel="0" collapsed="false">
      <c r="A107" s="19" t="s">
        <v>135</v>
      </c>
      <c r="B107" s="20"/>
      <c r="C107" s="17" t="s">
        <v>134</v>
      </c>
      <c r="D107" s="17" t="s">
        <v>63</v>
      </c>
      <c r="E107" s="17"/>
      <c r="F107" s="18" t="n">
        <f aca="false">F108</f>
        <v>1052.9</v>
      </c>
      <c r="G107" s="18" t="n">
        <f aca="false">G108</f>
        <v>1052.9</v>
      </c>
      <c r="H107" s="18" t="n">
        <f aca="false">G107/F107*100</f>
        <v>100</v>
      </c>
      <c r="I107" s="26"/>
    </row>
    <row r="108" customFormat="false" ht="25.5" hidden="false" customHeight="false" outlineLevel="0" collapsed="false">
      <c r="A108" s="19" t="s">
        <v>136</v>
      </c>
      <c r="B108" s="20"/>
      <c r="C108" s="17" t="s">
        <v>134</v>
      </c>
      <c r="D108" s="17" t="s">
        <v>137</v>
      </c>
      <c r="E108" s="17"/>
      <c r="F108" s="18" t="n">
        <f aca="false">F109</f>
        <v>1052.9</v>
      </c>
      <c r="G108" s="18" t="n">
        <f aca="false">G109</f>
        <v>1052.9</v>
      </c>
      <c r="H108" s="18" t="n">
        <f aca="false">G108/F108*100</f>
        <v>100</v>
      </c>
      <c r="I108" s="26"/>
    </row>
    <row r="109" customFormat="false" ht="38.25" hidden="false" customHeight="false" outlineLevel="0" collapsed="false">
      <c r="A109" s="19" t="s">
        <v>138</v>
      </c>
      <c r="B109" s="20"/>
      <c r="C109" s="17" t="s">
        <v>134</v>
      </c>
      <c r="D109" s="17" t="s">
        <v>139</v>
      </c>
      <c r="E109" s="17"/>
      <c r="F109" s="18" t="n">
        <f aca="false">F110</f>
        <v>1052.9</v>
      </c>
      <c r="G109" s="18" t="n">
        <f aca="false">G110</f>
        <v>1052.9</v>
      </c>
      <c r="H109" s="18" t="n">
        <f aca="false">G109/F109*100</f>
        <v>100</v>
      </c>
    </row>
    <row r="110" customFormat="false" ht="51" hidden="false" customHeight="false" outlineLevel="0" collapsed="false">
      <c r="A110" s="19" t="s">
        <v>140</v>
      </c>
      <c r="B110" s="20"/>
      <c r="C110" s="17" t="s">
        <v>134</v>
      </c>
      <c r="D110" s="17" t="s">
        <v>141</v>
      </c>
      <c r="E110" s="17"/>
      <c r="F110" s="18" t="n">
        <f aca="false">F111</f>
        <v>1052.9</v>
      </c>
      <c r="G110" s="18" t="n">
        <f aca="false">G111</f>
        <v>1052.9</v>
      </c>
      <c r="H110" s="18" t="n">
        <f aca="false">G110/F110*100</f>
        <v>100</v>
      </c>
    </row>
    <row r="111" customFormat="false" ht="18.75" hidden="false" customHeight="true" outlineLevel="0" collapsed="false">
      <c r="A111" s="21" t="s">
        <v>34</v>
      </c>
      <c r="B111" s="20"/>
      <c r="C111" s="17" t="s">
        <v>134</v>
      </c>
      <c r="D111" s="17" t="s">
        <v>141</v>
      </c>
      <c r="E111" s="17" t="s">
        <v>35</v>
      </c>
      <c r="F111" s="18" t="n">
        <f aca="false">F112</f>
        <v>1052.9</v>
      </c>
      <c r="G111" s="18" t="n">
        <f aca="false">G112</f>
        <v>1052.9</v>
      </c>
      <c r="H111" s="18" t="n">
        <f aca="false">G111/F111*100</f>
        <v>100</v>
      </c>
    </row>
    <row r="112" customFormat="false" ht="25.5" hidden="false" customHeight="false" outlineLevel="0" collapsed="false">
      <c r="A112" s="32" t="s">
        <v>36</v>
      </c>
      <c r="B112" s="20"/>
      <c r="C112" s="17" t="s">
        <v>134</v>
      </c>
      <c r="D112" s="17" t="s">
        <v>141</v>
      </c>
      <c r="E112" s="17" t="s">
        <v>37</v>
      </c>
      <c r="F112" s="18" t="n">
        <v>1052.9</v>
      </c>
      <c r="G112" s="18" t="n">
        <v>1052.9</v>
      </c>
      <c r="H112" s="18" t="n">
        <f aca="false">G112/F112*100</f>
        <v>100</v>
      </c>
    </row>
    <row r="113" customFormat="false" ht="38.25" hidden="false" customHeight="false" outlineLevel="0" collapsed="false">
      <c r="A113" s="19" t="s">
        <v>142</v>
      </c>
      <c r="B113" s="20"/>
      <c r="C113" s="17" t="s">
        <v>134</v>
      </c>
      <c r="D113" s="17" t="s">
        <v>143</v>
      </c>
      <c r="E113" s="17"/>
      <c r="F113" s="18" t="n">
        <f aca="false">F114</f>
        <v>112.5</v>
      </c>
      <c r="G113" s="18" t="n">
        <f aca="false">G114</f>
        <v>112.5</v>
      </c>
      <c r="H113" s="18" t="n">
        <f aca="false">G113/F113*100</f>
        <v>100</v>
      </c>
    </row>
    <row r="114" customFormat="false" ht="12.75" hidden="false" customHeight="false" outlineLevel="0" collapsed="false">
      <c r="A114" s="19" t="s">
        <v>144</v>
      </c>
      <c r="B114" s="20"/>
      <c r="C114" s="17" t="s">
        <v>134</v>
      </c>
      <c r="D114" s="17" t="s">
        <v>145</v>
      </c>
      <c r="E114" s="17"/>
      <c r="F114" s="18" t="n">
        <f aca="false">F115</f>
        <v>112.5</v>
      </c>
      <c r="G114" s="18" t="n">
        <f aca="false">G115</f>
        <v>112.5</v>
      </c>
      <c r="H114" s="18" t="n">
        <f aca="false">G114/F114*100</f>
        <v>100</v>
      </c>
    </row>
    <row r="115" customFormat="false" ht="25.5" hidden="false" customHeight="false" outlineLevel="0" collapsed="false">
      <c r="A115" s="19" t="s">
        <v>146</v>
      </c>
      <c r="B115" s="20"/>
      <c r="C115" s="17" t="s">
        <v>134</v>
      </c>
      <c r="D115" s="17" t="s">
        <v>147</v>
      </c>
      <c r="E115" s="17"/>
      <c r="F115" s="18" t="n">
        <f aca="false">F116</f>
        <v>112.5</v>
      </c>
      <c r="G115" s="18" t="n">
        <f aca="false">G116</f>
        <v>112.5</v>
      </c>
      <c r="H115" s="18" t="n">
        <f aca="false">G115/F115*100</f>
        <v>100</v>
      </c>
    </row>
    <row r="116" customFormat="false" ht="15.75" hidden="false" customHeight="true" outlineLevel="0" collapsed="false">
      <c r="A116" s="21" t="s">
        <v>34</v>
      </c>
      <c r="B116" s="20"/>
      <c r="C116" s="17" t="s">
        <v>134</v>
      </c>
      <c r="D116" s="17" t="s">
        <v>147</v>
      </c>
      <c r="E116" s="17" t="s">
        <v>35</v>
      </c>
      <c r="F116" s="18" t="n">
        <f aca="false">F117</f>
        <v>112.5</v>
      </c>
      <c r="G116" s="18" t="n">
        <f aca="false">G117</f>
        <v>112.5</v>
      </c>
      <c r="H116" s="18" t="n">
        <f aca="false">G116/F116*100</f>
        <v>100</v>
      </c>
    </row>
    <row r="117" customFormat="false" ht="25.5" hidden="false" customHeight="false" outlineLevel="0" collapsed="false">
      <c r="A117" s="32" t="s">
        <v>36</v>
      </c>
      <c r="B117" s="20"/>
      <c r="C117" s="17" t="s">
        <v>134</v>
      </c>
      <c r="D117" s="17" t="s">
        <v>147</v>
      </c>
      <c r="E117" s="17" t="s">
        <v>37</v>
      </c>
      <c r="F117" s="18" t="n">
        <v>112.5</v>
      </c>
      <c r="G117" s="18" t="n">
        <v>112.5</v>
      </c>
      <c r="H117" s="18" t="n">
        <f aca="false">G117/F117*100</f>
        <v>100</v>
      </c>
    </row>
    <row r="118" customFormat="false" ht="12.75" hidden="false" customHeight="false" outlineLevel="0" collapsed="false">
      <c r="A118" s="19" t="s">
        <v>22</v>
      </c>
      <c r="B118" s="20"/>
      <c r="C118" s="17" t="s">
        <v>134</v>
      </c>
      <c r="D118" s="17" t="s">
        <v>23</v>
      </c>
      <c r="E118" s="17"/>
      <c r="F118" s="18" t="n">
        <f aca="false">F119+F132</f>
        <v>1857.8</v>
      </c>
      <c r="G118" s="18" t="n">
        <f aca="false">G119+G132</f>
        <v>1806.4</v>
      </c>
      <c r="H118" s="18" t="n">
        <f aca="false">G118/F118*100</f>
        <v>97.2332866831737</v>
      </c>
    </row>
    <row r="119" customFormat="false" ht="12.75" hidden="false" customHeight="false" outlineLevel="0" collapsed="false">
      <c r="A119" s="19" t="s">
        <v>46</v>
      </c>
      <c r="B119" s="20"/>
      <c r="C119" s="17" t="s">
        <v>134</v>
      </c>
      <c r="D119" s="17" t="s">
        <v>47</v>
      </c>
      <c r="E119" s="17"/>
      <c r="F119" s="18" t="n">
        <f aca="false">F120+F123+F126+F129</f>
        <v>1782.8</v>
      </c>
      <c r="G119" s="18" t="n">
        <f aca="false">G120+G123+G126+G129</f>
        <v>1731.4</v>
      </c>
      <c r="H119" s="18" t="n">
        <f aca="false">G119/F119*100</f>
        <v>97.1168947722684</v>
      </c>
    </row>
    <row r="120" customFormat="false" ht="12.75" hidden="false" customHeight="false" outlineLevel="0" collapsed="false">
      <c r="A120" s="19" t="s">
        <v>148</v>
      </c>
      <c r="B120" s="20"/>
      <c r="C120" s="17" t="s">
        <v>134</v>
      </c>
      <c r="D120" s="17" t="s">
        <v>149</v>
      </c>
      <c r="E120" s="17"/>
      <c r="F120" s="18" t="n">
        <f aca="false">F121</f>
        <v>14</v>
      </c>
      <c r="G120" s="18" t="n">
        <f aca="false">G121</f>
        <v>14</v>
      </c>
      <c r="H120" s="18" t="n">
        <f aca="false">G120/F120*100</f>
        <v>100</v>
      </c>
    </row>
    <row r="121" customFormat="false" ht="15.75" hidden="false" customHeight="true" outlineLevel="0" collapsed="false">
      <c r="A121" s="21" t="s">
        <v>34</v>
      </c>
      <c r="B121" s="20"/>
      <c r="C121" s="17" t="s">
        <v>134</v>
      </c>
      <c r="D121" s="17" t="s">
        <v>149</v>
      </c>
      <c r="E121" s="17" t="s">
        <v>35</v>
      </c>
      <c r="F121" s="18" t="n">
        <f aca="false">F122</f>
        <v>14</v>
      </c>
      <c r="G121" s="18" t="n">
        <f aca="false">G122</f>
        <v>14</v>
      </c>
      <c r="H121" s="18" t="n">
        <f aca="false">G121/F121*100</f>
        <v>100</v>
      </c>
    </row>
    <row r="122" customFormat="false" ht="25.5" hidden="false" customHeight="false" outlineLevel="0" collapsed="false">
      <c r="A122" s="32" t="s">
        <v>36</v>
      </c>
      <c r="B122" s="20"/>
      <c r="C122" s="17" t="s">
        <v>134</v>
      </c>
      <c r="D122" s="17" t="s">
        <v>149</v>
      </c>
      <c r="E122" s="17" t="s">
        <v>37</v>
      </c>
      <c r="F122" s="18" t="n">
        <v>14</v>
      </c>
      <c r="G122" s="18" t="n">
        <v>14</v>
      </c>
      <c r="H122" s="18" t="n">
        <f aca="false">G122/F122*100</f>
        <v>100</v>
      </c>
    </row>
    <row r="123" customFormat="false" ht="12.75" hidden="false" customHeight="false" outlineLevel="0" collapsed="false">
      <c r="A123" s="36" t="s">
        <v>150</v>
      </c>
      <c r="B123" s="37"/>
      <c r="C123" s="17" t="s">
        <v>134</v>
      </c>
      <c r="D123" s="17" t="s">
        <v>151</v>
      </c>
      <c r="E123" s="37"/>
      <c r="F123" s="18" t="n">
        <f aca="false">F124</f>
        <v>591.9</v>
      </c>
      <c r="G123" s="18" t="n">
        <f aca="false">G124</f>
        <v>591.9</v>
      </c>
      <c r="H123" s="18" t="n">
        <f aca="false">G123/F123*100</f>
        <v>100</v>
      </c>
    </row>
    <row r="124" customFormat="false" ht="15" hidden="false" customHeight="true" outlineLevel="0" collapsed="false">
      <c r="A124" s="21" t="s">
        <v>34</v>
      </c>
      <c r="B124" s="20"/>
      <c r="C124" s="17" t="s">
        <v>134</v>
      </c>
      <c r="D124" s="17" t="s">
        <v>151</v>
      </c>
      <c r="E124" s="17" t="s">
        <v>35</v>
      </c>
      <c r="F124" s="18" t="n">
        <f aca="false">F125</f>
        <v>591.9</v>
      </c>
      <c r="G124" s="18" t="n">
        <f aca="false">G125</f>
        <v>591.9</v>
      </c>
      <c r="H124" s="18" t="n">
        <f aca="false">G124/F124*100</f>
        <v>100</v>
      </c>
    </row>
    <row r="125" customFormat="false" ht="25.5" hidden="false" customHeight="false" outlineLevel="0" collapsed="false">
      <c r="A125" s="32" t="s">
        <v>36</v>
      </c>
      <c r="B125" s="20"/>
      <c r="C125" s="17" t="s">
        <v>134</v>
      </c>
      <c r="D125" s="17" t="s">
        <v>151</v>
      </c>
      <c r="E125" s="17" t="s">
        <v>37</v>
      </c>
      <c r="F125" s="18" t="n">
        <v>591.9</v>
      </c>
      <c r="G125" s="18" t="n">
        <v>591.9</v>
      </c>
      <c r="H125" s="18" t="n">
        <f aca="false">G125/F125*100</f>
        <v>100</v>
      </c>
    </row>
    <row r="126" customFormat="false" ht="12.75" hidden="false" customHeight="false" outlineLevel="0" collapsed="false">
      <c r="A126" s="19" t="s">
        <v>152</v>
      </c>
      <c r="B126" s="20"/>
      <c r="C126" s="17" t="s">
        <v>134</v>
      </c>
      <c r="D126" s="17" t="s">
        <v>153</v>
      </c>
      <c r="E126" s="17"/>
      <c r="F126" s="18" t="n">
        <f aca="false">F127</f>
        <v>1004.8</v>
      </c>
      <c r="G126" s="18" t="n">
        <f aca="false">G127</f>
        <v>953.4</v>
      </c>
      <c r="H126" s="18" t="n">
        <f aca="false">G126/F126*100</f>
        <v>94.8845541401274</v>
      </c>
    </row>
    <row r="127" customFormat="false" ht="15" hidden="false" customHeight="true" outlineLevel="0" collapsed="false">
      <c r="A127" s="21" t="s">
        <v>34</v>
      </c>
      <c r="B127" s="38"/>
      <c r="C127" s="39" t="s">
        <v>134</v>
      </c>
      <c r="D127" s="17" t="s">
        <v>153</v>
      </c>
      <c r="E127" s="17" t="s">
        <v>35</v>
      </c>
      <c r="F127" s="18" t="n">
        <f aca="false">F128</f>
        <v>1004.8</v>
      </c>
      <c r="G127" s="18" t="n">
        <f aca="false">G128</f>
        <v>953.4</v>
      </c>
      <c r="H127" s="18" t="n">
        <f aca="false">G127/F127*100</f>
        <v>94.8845541401274</v>
      </c>
    </row>
    <row r="128" customFormat="false" ht="25.5" hidden="false" customHeight="false" outlineLevel="0" collapsed="false">
      <c r="A128" s="32" t="s">
        <v>36</v>
      </c>
      <c r="B128" s="20"/>
      <c r="C128" s="39" t="s">
        <v>134</v>
      </c>
      <c r="D128" s="17" t="s">
        <v>153</v>
      </c>
      <c r="E128" s="17" t="s">
        <v>37</v>
      </c>
      <c r="F128" s="18" t="n">
        <v>1004.8</v>
      </c>
      <c r="G128" s="18" t="n">
        <v>953.4</v>
      </c>
      <c r="H128" s="18" t="n">
        <f aca="false">G128/F128*100</f>
        <v>94.8845541401274</v>
      </c>
    </row>
    <row r="129" customFormat="false" ht="76.5" hidden="false" customHeight="false" outlineLevel="0" collapsed="false">
      <c r="A129" s="32" t="s">
        <v>154</v>
      </c>
      <c r="B129" s="40"/>
      <c r="C129" s="17" t="s">
        <v>134</v>
      </c>
      <c r="D129" s="17" t="s">
        <v>155</v>
      </c>
      <c r="E129" s="41"/>
      <c r="F129" s="18" t="n">
        <f aca="false">F130</f>
        <v>172.1</v>
      </c>
      <c r="G129" s="18" t="n">
        <f aca="false">G130</f>
        <v>172.1</v>
      </c>
      <c r="H129" s="18" t="n">
        <f aca="false">G129/F129*100</f>
        <v>100</v>
      </c>
    </row>
    <row r="130" customFormat="false" ht="17.25" hidden="false" customHeight="true" outlineLevel="0" collapsed="false">
      <c r="A130" s="21" t="s">
        <v>34</v>
      </c>
      <c r="B130" s="20"/>
      <c r="C130" s="17" t="s">
        <v>134</v>
      </c>
      <c r="D130" s="17" t="s">
        <v>155</v>
      </c>
      <c r="E130" s="17" t="s">
        <v>35</v>
      </c>
      <c r="F130" s="18" t="n">
        <f aca="false">F131</f>
        <v>172.1</v>
      </c>
      <c r="G130" s="18" t="n">
        <f aca="false">G131</f>
        <v>172.1</v>
      </c>
      <c r="H130" s="18" t="n">
        <f aca="false">G130/F130*100</f>
        <v>100</v>
      </c>
    </row>
    <row r="131" customFormat="false" ht="13.5" hidden="false" customHeight="true" outlineLevel="0" collapsed="false">
      <c r="A131" s="32" t="s">
        <v>36</v>
      </c>
      <c r="B131" s="20"/>
      <c r="C131" s="17" t="s">
        <v>134</v>
      </c>
      <c r="D131" s="17" t="s">
        <v>155</v>
      </c>
      <c r="E131" s="17" t="s">
        <v>37</v>
      </c>
      <c r="F131" s="18" t="n">
        <v>172.1</v>
      </c>
      <c r="G131" s="18" t="n">
        <v>172.1</v>
      </c>
      <c r="H131" s="18" t="n">
        <f aca="false">G131/F131*100</f>
        <v>100</v>
      </c>
    </row>
    <row r="132" customFormat="false" ht="12.75" hidden="false" customHeight="false" outlineLevel="0" collapsed="false">
      <c r="A132" s="32" t="s">
        <v>156</v>
      </c>
      <c r="B132" s="20"/>
      <c r="C132" s="39" t="s">
        <v>134</v>
      </c>
      <c r="D132" s="17" t="s">
        <v>157</v>
      </c>
      <c r="E132" s="17"/>
      <c r="F132" s="18" t="n">
        <f aca="false">F133</f>
        <v>75</v>
      </c>
      <c r="G132" s="18" t="n">
        <f aca="false">G133</f>
        <v>75</v>
      </c>
      <c r="H132" s="18" t="n">
        <f aca="false">G132/F132*100</f>
        <v>100</v>
      </c>
    </row>
    <row r="133" customFormat="false" ht="63.75" hidden="false" customHeight="true" outlineLevel="0" collapsed="false">
      <c r="A133" s="42" t="s">
        <v>158</v>
      </c>
      <c r="B133" s="40"/>
      <c r="C133" s="17" t="s">
        <v>134</v>
      </c>
      <c r="D133" s="17" t="s">
        <v>159</v>
      </c>
      <c r="E133" s="41"/>
      <c r="F133" s="18" t="n">
        <f aca="false">F134</f>
        <v>75</v>
      </c>
      <c r="G133" s="18" t="n">
        <f aca="false">G134</f>
        <v>75</v>
      </c>
      <c r="H133" s="18" t="n">
        <f aca="false">G133/F133*100</f>
        <v>100</v>
      </c>
    </row>
    <row r="134" customFormat="false" ht="15" hidden="false" customHeight="true" outlineLevel="0" collapsed="false">
      <c r="A134" s="21" t="s">
        <v>34</v>
      </c>
      <c r="B134" s="20"/>
      <c r="C134" s="17" t="s">
        <v>134</v>
      </c>
      <c r="D134" s="17" t="s">
        <v>159</v>
      </c>
      <c r="E134" s="17" t="s">
        <v>35</v>
      </c>
      <c r="F134" s="18" t="n">
        <f aca="false">F135</f>
        <v>75</v>
      </c>
      <c r="G134" s="18" t="n">
        <f aca="false">G135</f>
        <v>75</v>
      </c>
      <c r="H134" s="18" t="n">
        <f aca="false">G134/F134*100</f>
        <v>100</v>
      </c>
    </row>
    <row r="135" customFormat="false" ht="25.5" hidden="false" customHeight="false" outlineLevel="0" collapsed="false">
      <c r="A135" s="32" t="s">
        <v>36</v>
      </c>
      <c r="B135" s="20"/>
      <c r="C135" s="17" t="s">
        <v>134</v>
      </c>
      <c r="D135" s="17" t="s">
        <v>159</v>
      </c>
      <c r="E135" s="17" t="s">
        <v>37</v>
      </c>
      <c r="F135" s="18" t="n">
        <v>75</v>
      </c>
      <c r="G135" s="18" t="n">
        <v>75</v>
      </c>
      <c r="H135" s="18" t="n">
        <f aca="false">G135/F135*100</f>
        <v>100</v>
      </c>
    </row>
    <row r="136" customFormat="false" ht="12.75" hidden="false" customHeight="false" outlineLevel="0" collapsed="false">
      <c r="A136" s="32" t="s">
        <v>160</v>
      </c>
      <c r="B136" s="20"/>
      <c r="C136" s="17" t="s">
        <v>161</v>
      </c>
      <c r="D136" s="17"/>
      <c r="E136" s="17"/>
      <c r="F136" s="18" t="n">
        <f aca="false">F137</f>
        <v>8.5</v>
      </c>
      <c r="G136" s="18" t="n">
        <f aca="false">G137</f>
        <v>8.5</v>
      </c>
      <c r="H136" s="18" t="n">
        <f aca="false">G136/F136*100</f>
        <v>100</v>
      </c>
    </row>
    <row r="137" customFormat="false" ht="12.75" hidden="false" customHeight="false" outlineLevel="0" collapsed="false">
      <c r="A137" s="32" t="s">
        <v>162</v>
      </c>
      <c r="B137" s="20"/>
      <c r="C137" s="17" t="s">
        <v>163</v>
      </c>
      <c r="D137" s="17"/>
      <c r="E137" s="17"/>
      <c r="F137" s="18" t="n">
        <f aca="false">F138</f>
        <v>8.5</v>
      </c>
      <c r="G137" s="18" t="n">
        <f aca="false">G138</f>
        <v>8.5</v>
      </c>
      <c r="H137" s="18" t="n">
        <f aca="false">G137/F137*100</f>
        <v>100</v>
      </c>
    </row>
    <row r="138" customFormat="false" ht="12.75" hidden="false" customHeight="false" outlineLevel="0" collapsed="false">
      <c r="A138" s="19" t="s">
        <v>22</v>
      </c>
      <c r="B138" s="24"/>
      <c r="C138" s="23" t="s">
        <v>163</v>
      </c>
      <c r="D138" s="23" t="s">
        <v>23</v>
      </c>
      <c r="E138" s="17"/>
      <c r="F138" s="18" t="n">
        <f aca="false">F139</f>
        <v>8.5</v>
      </c>
      <c r="G138" s="18" t="n">
        <f aca="false">G139</f>
        <v>8.5</v>
      </c>
      <c r="H138" s="18" t="n">
        <f aca="false">G138/F138*100</f>
        <v>100</v>
      </c>
    </row>
    <row r="139" customFormat="false" ht="25.5" hidden="false" customHeight="false" outlineLevel="0" collapsed="false">
      <c r="A139" s="21" t="s">
        <v>24</v>
      </c>
      <c r="B139" s="24"/>
      <c r="C139" s="23" t="s">
        <v>163</v>
      </c>
      <c r="D139" s="23" t="s">
        <v>25</v>
      </c>
      <c r="E139" s="17"/>
      <c r="F139" s="18" t="n">
        <f aca="false">F140</f>
        <v>8.5</v>
      </c>
      <c r="G139" s="18" t="n">
        <f aca="false">G140</f>
        <v>8.5</v>
      </c>
      <c r="H139" s="18" t="n">
        <f aca="false">G139/F139*100</f>
        <v>100</v>
      </c>
    </row>
    <row r="140" customFormat="false" ht="25.5" hidden="false" customHeight="false" outlineLevel="0" collapsed="false">
      <c r="A140" s="21" t="s">
        <v>164</v>
      </c>
      <c r="B140" s="24"/>
      <c r="C140" s="23" t="s">
        <v>163</v>
      </c>
      <c r="D140" s="23" t="s">
        <v>165</v>
      </c>
      <c r="E140" s="23"/>
      <c r="F140" s="18" t="n">
        <f aca="false">F141</f>
        <v>8.5</v>
      </c>
      <c r="G140" s="18" t="n">
        <f aca="false">G141</f>
        <v>8.5</v>
      </c>
      <c r="H140" s="18" t="n">
        <f aca="false">G140/F140*100</f>
        <v>100</v>
      </c>
    </row>
    <row r="141" customFormat="false" ht="15.75" hidden="false" customHeight="true" outlineLevel="0" collapsed="false">
      <c r="A141" s="21" t="s">
        <v>34</v>
      </c>
      <c r="B141" s="24"/>
      <c r="C141" s="23" t="s">
        <v>163</v>
      </c>
      <c r="D141" s="23" t="s">
        <v>165</v>
      </c>
      <c r="E141" s="23" t="s">
        <v>35</v>
      </c>
      <c r="F141" s="18" t="n">
        <f aca="false">F142</f>
        <v>8.5</v>
      </c>
      <c r="G141" s="18" t="n">
        <f aca="false">G142</f>
        <v>8.5</v>
      </c>
      <c r="H141" s="18" t="n">
        <f aca="false">G141/F141*100</f>
        <v>100</v>
      </c>
    </row>
    <row r="142" customFormat="false" ht="25.5" hidden="false" customHeight="false" outlineLevel="0" collapsed="false">
      <c r="A142" s="21" t="s">
        <v>36</v>
      </c>
      <c r="B142" s="24"/>
      <c r="C142" s="23" t="s">
        <v>163</v>
      </c>
      <c r="D142" s="23" t="s">
        <v>165</v>
      </c>
      <c r="E142" s="23" t="s">
        <v>37</v>
      </c>
      <c r="F142" s="18" t="n">
        <v>8.5</v>
      </c>
      <c r="G142" s="18" t="n">
        <v>8.5</v>
      </c>
      <c r="H142" s="18" t="n">
        <f aca="false">G142/F142*100</f>
        <v>100</v>
      </c>
    </row>
    <row r="143" customFormat="false" ht="12.75" hidden="false" customHeight="false" outlineLevel="0" collapsed="false">
      <c r="A143" s="19" t="s">
        <v>166</v>
      </c>
      <c r="B143" s="20"/>
      <c r="C143" s="17" t="s">
        <v>167</v>
      </c>
      <c r="D143" s="17"/>
      <c r="E143" s="17"/>
      <c r="F143" s="18" t="n">
        <f aca="false">F144</f>
        <v>3953.9</v>
      </c>
      <c r="G143" s="18" t="n">
        <f aca="false">G144</f>
        <v>3953.9</v>
      </c>
      <c r="H143" s="18" t="n">
        <f aca="false">G143/F143*100</f>
        <v>100</v>
      </c>
    </row>
    <row r="144" customFormat="false" ht="12.75" hidden="false" customHeight="false" outlineLevel="0" collapsed="false">
      <c r="A144" s="19" t="s">
        <v>168</v>
      </c>
      <c r="B144" s="20"/>
      <c r="C144" s="17" t="s">
        <v>169</v>
      </c>
      <c r="D144" s="17"/>
      <c r="E144" s="17"/>
      <c r="F144" s="43" t="n">
        <f aca="false">F145+F154</f>
        <v>3953.9</v>
      </c>
      <c r="G144" s="43" t="n">
        <f aca="false">G145+G154</f>
        <v>3953.9</v>
      </c>
      <c r="H144" s="18" t="n">
        <f aca="false">G144/F144*100</f>
        <v>100</v>
      </c>
    </row>
    <row r="145" customFormat="false" ht="12.75" hidden="false" customHeight="false" outlineLevel="0" collapsed="false">
      <c r="A145" s="19" t="s">
        <v>170</v>
      </c>
      <c r="B145" s="20"/>
      <c r="C145" s="17" t="s">
        <v>169</v>
      </c>
      <c r="D145" s="17" t="s">
        <v>171</v>
      </c>
      <c r="E145" s="17"/>
      <c r="F145" s="43" t="n">
        <f aca="false">F146</f>
        <v>400</v>
      </c>
      <c r="G145" s="43" t="n">
        <f aca="false">G146</f>
        <v>400</v>
      </c>
      <c r="H145" s="18" t="n">
        <f aca="false">G145/F145*100</f>
        <v>100</v>
      </c>
    </row>
    <row r="146" customFormat="false" ht="12.75" hidden="false" customHeight="false" outlineLevel="0" collapsed="false">
      <c r="A146" s="19" t="s">
        <v>172</v>
      </c>
      <c r="B146" s="20"/>
      <c r="C146" s="17" t="s">
        <v>169</v>
      </c>
      <c r="D146" s="17" t="s">
        <v>173</v>
      </c>
      <c r="E146" s="17"/>
      <c r="F146" s="43" t="n">
        <f aca="false">F147</f>
        <v>400</v>
      </c>
      <c r="G146" s="43" t="n">
        <f aca="false">G147</f>
        <v>400</v>
      </c>
      <c r="H146" s="18" t="n">
        <f aca="false">G146/F146*100</f>
        <v>100</v>
      </c>
    </row>
    <row r="147" customFormat="false" ht="51" hidden="false" customHeight="false" outlineLevel="0" collapsed="false">
      <c r="A147" s="19" t="s">
        <v>174</v>
      </c>
      <c r="B147" s="20"/>
      <c r="C147" s="17" t="s">
        <v>169</v>
      </c>
      <c r="D147" s="17" t="s">
        <v>175</v>
      </c>
      <c r="E147" s="17"/>
      <c r="F147" s="43" t="n">
        <f aca="false">F148+F151</f>
        <v>400</v>
      </c>
      <c r="G147" s="43" t="n">
        <f aca="false">G148+G151</f>
        <v>400</v>
      </c>
      <c r="H147" s="18" t="n">
        <f aca="false">G147/F147*100</f>
        <v>100</v>
      </c>
    </row>
    <row r="148" customFormat="false" ht="51" hidden="false" customHeight="false" outlineLevel="0" collapsed="false">
      <c r="A148" s="19" t="s">
        <v>176</v>
      </c>
      <c r="B148" s="20"/>
      <c r="C148" s="17" t="s">
        <v>169</v>
      </c>
      <c r="D148" s="17" t="s">
        <v>177</v>
      </c>
      <c r="E148" s="17"/>
      <c r="F148" s="43" t="n">
        <f aca="false">F149</f>
        <v>40</v>
      </c>
      <c r="G148" s="43" t="n">
        <f aca="false">G149</f>
        <v>40</v>
      </c>
      <c r="H148" s="18" t="n">
        <f aca="false">G148/F148*100</f>
        <v>100</v>
      </c>
    </row>
    <row r="149" customFormat="false" ht="12.75" hidden="false" customHeight="false" outlineLevel="0" collapsed="false">
      <c r="A149" s="21" t="s">
        <v>34</v>
      </c>
      <c r="B149" s="20"/>
      <c r="C149" s="17" t="s">
        <v>169</v>
      </c>
      <c r="D149" s="17" t="s">
        <v>177</v>
      </c>
      <c r="E149" s="17" t="s">
        <v>35</v>
      </c>
      <c r="F149" s="43" t="n">
        <f aca="false">F150</f>
        <v>40</v>
      </c>
      <c r="G149" s="43" t="n">
        <f aca="false">G150</f>
        <v>40</v>
      </c>
      <c r="H149" s="18" t="n">
        <f aca="false">G149/F149*100</f>
        <v>100</v>
      </c>
    </row>
    <row r="150" customFormat="false" ht="25.5" hidden="false" customHeight="false" outlineLevel="0" collapsed="false">
      <c r="A150" s="32" t="s">
        <v>36</v>
      </c>
      <c r="B150" s="20"/>
      <c r="C150" s="17" t="s">
        <v>169</v>
      </c>
      <c r="D150" s="17" t="s">
        <v>177</v>
      </c>
      <c r="E150" s="17" t="s">
        <v>37</v>
      </c>
      <c r="F150" s="43" t="n">
        <v>40</v>
      </c>
      <c r="G150" s="43" t="n">
        <v>40</v>
      </c>
      <c r="H150" s="18" t="n">
        <f aca="false">G150/F150*100</f>
        <v>100</v>
      </c>
    </row>
    <row r="151" customFormat="false" ht="63.75" hidden="false" customHeight="false" outlineLevel="0" collapsed="false">
      <c r="A151" s="32" t="s">
        <v>178</v>
      </c>
      <c r="B151" s="20"/>
      <c r="C151" s="17" t="s">
        <v>169</v>
      </c>
      <c r="D151" s="17" t="s">
        <v>179</v>
      </c>
      <c r="E151" s="17"/>
      <c r="F151" s="43" t="n">
        <f aca="false">F152</f>
        <v>360</v>
      </c>
      <c r="G151" s="43" t="n">
        <f aca="false">G152</f>
        <v>360</v>
      </c>
      <c r="H151" s="18" t="n">
        <f aca="false">G151/F151*100</f>
        <v>100</v>
      </c>
    </row>
    <row r="152" customFormat="false" ht="16.5" hidden="false" customHeight="true" outlineLevel="0" collapsed="false">
      <c r="A152" s="21" t="s">
        <v>34</v>
      </c>
      <c r="B152" s="20"/>
      <c r="C152" s="17" t="s">
        <v>169</v>
      </c>
      <c r="D152" s="17" t="s">
        <v>179</v>
      </c>
      <c r="E152" s="17" t="s">
        <v>35</v>
      </c>
      <c r="F152" s="43" t="n">
        <f aca="false">F153</f>
        <v>360</v>
      </c>
      <c r="G152" s="43" t="n">
        <f aca="false">G153</f>
        <v>360</v>
      </c>
      <c r="H152" s="18" t="n">
        <f aca="false">G152/F152*100</f>
        <v>100</v>
      </c>
    </row>
    <row r="153" customFormat="false" ht="25.5" hidden="false" customHeight="false" outlineLevel="0" collapsed="false">
      <c r="A153" s="32" t="s">
        <v>36</v>
      </c>
      <c r="B153" s="20"/>
      <c r="C153" s="17" t="s">
        <v>169</v>
      </c>
      <c r="D153" s="17" t="s">
        <v>179</v>
      </c>
      <c r="E153" s="17" t="s">
        <v>37</v>
      </c>
      <c r="F153" s="43" t="n">
        <v>360</v>
      </c>
      <c r="G153" s="43" t="n">
        <v>360</v>
      </c>
      <c r="H153" s="18" t="n">
        <f aca="false">G153/F153*100</f>
        <v>100</v>
      </c>
    </row>
    <row r="154" customFormat="false" ht="38.25" hidden="false" customHeight="false" outlineLevel="0" collapsed="false">
      <c r="A154" s="19" t="s">
        <v>180</v>
      </c>
      <c r="B154" s="20"/>
      <c r="C154" s="17" t="s">
        <v>169</v>
      </c>
      <c r="D154" s="17" t="s">
        <v>181</v>
      </c>
      <c r="E154" s="17"/>
      <c r="F154" s="43" t="n">
        <f aca="false">F155</f>
        <v>3553.9</v>
      </c>
      <c r="G154" s="43" t="n">
        <f aca="false">G155</f>
        <v>3553.9</v>
      </c>
      <c r="H154" s="18" t="n">
        <f aca="false">G154/F154*100</f>
        <v>100</v>
      </c>
    </row>
    <row r="155" customFormat="false" ht="25.5" hidden="false" customHeight="false" outlineLevel="0" collapsed="false">
      <c r="A155" s="19" t="s">
        <v>182</v>
      </c>
      <c r="B155" s="20"/>
      <c r="C155" s="17" t="s">
        <v>169</v>
      </c>
      <c r="D155" s="17" t="s">
        <v>183</v>
      </c>
      <c r="E155" s="44"/>
      <c r="F155" s="43" t="n">
        <f aca="false">F156</f>
        <v>3553.9</v>
      </c>
      <c r="G155" s="43" t="n">
        <f aca="false">G156</f>
        <v>3553.9</v>
      </c>
      <c r="H155" s="18" t="n">
        <f aca="false">G155/F155*100</f>
        <v>100</v>
      </c>
      <c r="I155" s="25"/>
    </row>
    <row r="156" customFormat="false" ht="12.75" hidden="false" customHeight="false" outlineLevel="0" collapsed="false">
      <c r="A156" s="19" t="s">
        <v>184</v>
      </c>
      <c r="B156" s="20"/>
      <c r="C156" s="17" t="s">
        <v>169</v>
      </c>
      <c r="D156" s="17" t="s">
        <v>183</v>
      </c>
      <c r="E156" s="17" t="s">
        <v>185</v>
      </c>
      <c r="F156" s="43" t="n">
        <f aca="false">F157</f>
        <v>3553.9</v>
      </c>
      <c r="G156" s="43" t="n">
        <f aca="false">G157</f>
        <v>3553.9</v>
      </c>
      <c r="H156" s="18" t="n">
        <f aca="false">G156/F156*100</f>
        <v>100</v>
      </c>
    </row>
    <row r="157" customFormat="false" ht="12.75" hidden="false" customHeight="false" outlineLevel="0" collapsed="false">
      <c r="A157" s="19" t="s">
        <v>186</v>
      </c>
      <c r="B157" s="20"/>
      <c r="C157" s="17" t="s">
        <v>169</v>
      </c>
      <c r="D157" s="17" t="s">
        <v>183</v>
      </c>
      <c r="E157" s="17" t="s">
        <v>187</v>
      </c>
      <c r="F157" s="43" t="n">
        <v>3553.9</v>
      </c>
      <c r="G157" s="43" t="n">
        <v>3553.9</v>
      </c>
      <c r="H157" s="18" t="n">
        <f aca="false">G157/F157*100</f>
        <v>100</v>
      </c>
    </row>
    <row r="158" customFormat="false" ht="12.75" hidden="false" customHeight="false" outlineLevel="0" collapsed="false">
      <c r="A158" s="19" t="s">
        <v>188</v>
      </c>
      <c r="B158" s="20"/>
      <c r="C158" s="17" t="s">
        <v>189</v>
      </c>
      <c r="D158" s="17"/>
      <c r="E158" s="17"/>
      <c r="F158" s="43" t="n">
        <f aca="false">F159+F178</f>
        <v>643.1</v>
      </c>
      <c r="G158" s="43" t="n">
        <f aca="false">G159+G178</f>
        <v>643</v>
      </c>
      <c r="H158" s="18" t="n">
        <f aca="false">G158/F158*100</f>
        <v>99.9844503187685</v>
      </c>
    </row>
    <row r="159" customFormat="false" ht="12.75" hidden="false" customHeight="false" outlineLevel="0" collapsed="false">
      <c r="A159" s="19" t="s">
        <v>190</v>
      </c>
      <c r="B159" s="20"/>
      <c r="C159" s="17" t="s">
        <v>191</v>
      </c>
      <c r="D159" s="17"/>
      <c r="E159" s="17"/>
      <c r="F159" s="43" t="n">
        <f aca="false">F160+F168</f>
        <v>555</v>
      </c>
      <c r="G159" s="43" t="n">
        <f aca="false">G160+G168</f>
        <v>554.9</v>
      </c>
      <c r="H159" s="18" t="n">
        <f aca="false">G159/F159*100</f>
        <v>99.981981981982</v>
      </c>
    </row>
    <row r="160" customFormat="false" ht="25.5" hidden="false" customHeight="false" outlineLevel="0" collapsed="false">
      <c r="A160" s="19" t="s">
        <v>192</v>
      </c>
      <c r="B160" s="20"/>
      <c r="C160" s="17" t="s">
        <v>191</v>
      </c>
      <c r="D160" s="17" t="s">
        <v>193</v>
      </c>
      <c r="E160" s="17"/>
      <c r="F160" s="45" t="n">
        <f aca="false">F161</f>
        <v>458.3</v>
      </c>
      <c r="G160" s="45" t="n">
        <f aca="false">G161</f>
        <v>458.3</v>
      </c>
      <c r="H160" s="18" t="n">
        <f aca="false">G160/F160*100</f>
        <v>100</v>
      </c>
    </row>
    <row r="161" customFormat="false" ht="12.75" hidden="false" customHeight="false" outlineLevel="0" collapsed="false">
      <c r="A161" s="19" t="s">
        <v>194</v>
      </c>
      <c r="B161" s="20"/>
      <c r="C161" s="17" t="s">
        <v>191</v>
      </c>
      <c r="D161" s="17" t="s">
        <v>195</v>
      </c>
      <c r="E161" s="17"/>
      <c r="F161" s="46" t="n">
        <f aca="false">F162</f>
        <v>458.3</v>
      </c>
      <c r="G161" s="46" t="n">
        <f aca="false">G162</f>
        <v>458.3</v>
      </c>
      <c r="H161" s="18" t="n">
        <f aca="false">G161/F161*100</f>
        <v>100</v>
      </c>
    </row>
    <row r="162" customFormat="false" ht="25.5" hidden="false" customHeight="false" outlineLevel="0" collapsed="false">
      <c r="A162" s="19" t="s">
        <v>196</v>
      </c>
      <c r="B162" s="20"/>
      <c r="C162" s="17" t="s">
        <v>191</v>
      </c>
      <c r="D162" s="17" t="s">
        <v>197</v>
      </c>
      <c r="E162" s="17"/>
      <c r="F162" s="46" t="n">
        <f aca="false">F163</f>
        <v>458.3</v>
      </c>
      <c r="G162" s="46" t="n">
        <f aca="false">G163</f>
        <v>458.3</v>
      </c>
      <c r="H162" s="18" t="n">
        <f aca="false">G162/F162*100</f>
        <v>100</v>
      </c>
    </row>
    <row r="163" customFormat="false" ht="12.75" hidden="false" customHeight="false" outlineLevel="0" collapsed="false">
      <c r="A163" s="19" t="s">
        <v>198</v>
      </c>
      <c r="B163" s="20"/>
      <c r="C163" s="17" t="s">
        <v>191</v>
      </c>
      <c r="D163" s="17" t="s">
        <v>199</v>
      </c>
      <c r="E163" s="17"/>
      <c r="F163" s="46" t="n">
        <f aca="false">F164+F166</f>
        <v>458.3</v>
      </c>
      <c r="G163" s="46" t="n">
        <f aca="false">G164+G166</f>
        <v>458.3</v>
      </c>
      <c r="H163" s="18" t="n">
        <f aca="false">G163/F163*100</f>
        <v>100</v>
      </c>
    </row>
    <row r="164" customFormat="false" ht="38.25" hidden="false" customHeight="false" outlineLevel="0" collapsed="false">
      <c r="A164" s="21" t="s">
        <v>28</v>
      </c>
      <c r="B164" s="20"/>
      <c r="C164" s="17" t="s">
        <v>191</v>
      </c>
      <c r="D164" s="17" t="s">
        <v>199</v>
      </c>
      <c r="E164" s="17" t="s">
        <v>29</v>
      </c>
      <c r="F164" s="47" t="n">
        <f aca="false">F165</f>
        <v>384.6</v>
      </c>
      <c r="G164" s="47" t="n">
        <f aca="false">G165</f>
        <v>384.6</v>
      </c>
      <c r="H164" s="18" t="n">
        <f aca="false">G164/F164*100</f>
        <v>100</v>
      </c>
    </row>
    <row r="165" customFormat="false" ht="12.75" hidden="false" customHeight="false" outlineLevel="0" collapsed="false">
      <c r="A165" s="32" t="s">
        <v>70</v>
      </c>
      <c r="B165" s="20"/>
      <c r="C165" s="17" t="s">
        <v>191</v>
      </c>
      <c r="D165" s="17" t="s">
        <v>199</v>
      </c>
      <c r="E165" s="17" t="s">
        <v>71</v>
      </c>
      <c r="F165" s="47" t="n">
        <v>384.6</v>
      </c>
      <c r="G165" s="47" t="n">
        <v>384.6</v>
      </c>
      <c r="H165" s="18" t="n">
        <f aca="false">G165/F165*100</f>
        <v>100</v>
      </c>
    </row>
    <row r="166" customFormat="false" ht="12.75" hidden="false" customHeight="false" outlineLevel="0" collapsed="false">
      <c r="A166" s="21" t="s">
        <v>34</v>
      </c>
      <c r="B166" s="20"/>
      <c r="C166" s="17" t="s">
        <v>191</v>
      </c>
      <c r="D166" s="17" t="s">
        <v>199</v>
      </c>
      <c r="E166" s="17" t="s">
        <v>35</v>
      </c>
      <c r="F166" s="48" t="n">
        <f aca="false">F167</f>
        <v>73.7</v>
      </c>
      <c r="G166" s="48" t="n">
        <f aca="false">G167</f>
        <v>73.7</v>
      </c>
      <c r="H166" s="18" t="n">
        <f aca="false">G166/F166*100</f>
        <v>100</v>
      </c>
    </row>
    <row r="167" customFormat="false" ht="25.5" hidden="false" customHeight="false" outlineLevel="0" collapsed="false">
      <c r="A167" s="32" t="s">
        <v>36</v>
      </c>
      <c r="B167" s="20"/>
      <c r="C167" s="17" t="s">
        <v>191</v>
      </c>
      <c r="D167" s="17" t="s">
        <v>199</v>
      </c>
      <c r="E167" s="17" t="s">
        <v>37</v>
      </c>
      <c r="F167" s="48" t="n">
        <v>73.7</v>
      </c>
      <c r="G167" s="48" t="n">
        <v>73.7</v>
      </c>
      <c r="H167" s="18" t="n">
        <f aca="false">G167/F167*100</f>
        <v>100</v>
      </c>
    </row>
    <row r="168" customFormat="false" ht="12.75" hidden="false" customHeight="false" outlineLevel="0" collapsed="false">
      <c r="A168" s="19" t="s">
        <v>22</v>
      </c>
      <c r="B168" s="20"/>
      <c r="C168" s="17" t="s">
        <v>191</v>
      </c>
      <c r="D168" s="17" t="s">
        <v>23</v>
      </c>
      <c r="E168" s="17"/>
      <c r="F168" s="48" t="n">
        <f aca="false">F169</f>
        <v>96.7</v>
      </c>
      <c r="G168" s="48" t="n">
        <f aca="false">G169</f>
        <v>96.6</v>
      </c>
      <c r="H168" s="18" t="n">
        <f aca="false">G168/F168*100</f>
        <v>99.8965873836608</v>
      </c>
    </row>
    <row r="169" customFormat="false" ht="12.75" hidden="false" customHeight="false" outlineLevel="0" collapsed="false">
      <c r="A169" s="19" t="s">
        <v>46</v>
      </c>
      <c r="B169" s="20"/>
      <c r="C169" s="17" t="s">
        <v>191</v>
      </c>
      <c r="D169" s="17" t="s">
        <v>47</v>
      </c>
      <c r="E169" s="17"/>
      <c r="F169" s="48" t="n">
        <f aca="false">F170+F173</f>
        <v>96.7</v>
      </c>
      <c r="G169" s="48" t="n">
        <f aca="false">G170+G173</f>
        <v>96.6</v>
      </c>
      <c r="H169" s="18" t="n">
        <f aca="false">G169/F169*100</f>
        <v>99.8965873836608</v>
      </c>
    </row>
    <row r="170" customFormat="false" ht="12.75" hidden="false" customHeight="false" outlineLevel="0" collapsed="false">
      <c r="A170" s="49" t="s">
        <v>200</v>
      </c>
      <c r="B170" s="20"/>
      <c r="C170" s="17" t="s">
        <v>191</v>
      </c>
      <c r="D170" s="17" t="s">
        <v>201</v>
      </c>
      <c r="E170" s="17"/>
      <c r="F170" s="48" t="n">
        <f aca="false">F171</f>
        <v>19</v>
      </c>
      <c r="G170" s="48" t="n">
        <f aca="false">G171</f>
        <v>19</v>
      </c>
      <c r="H170" s="18" t="n">
        <f aca="false">G170/F170*100</f>
        <v>100</v>
      </c>
    </row>
    <row r="171" customFormat="false" ht="12.75" hidden="false" customHeight="false" outlineLevel="0" collapsed="false">
      <c r="A171" s="21" t="s">
        <v>34</v>
      </c>
      <c r="B171" s="20"/>
      <c r="C171" s="17" t="s">
        <v>191</v>
      </c>
      <c r="D171" s="17" t="s">
        <v>201</v>
      </c>
      <c r="E171" s="17" t="s">
        <v>35</v>
      </c>
      <c r="F171" s="48" t="n">
        <f aca="false">F172</f>
        <v>19</v>
      </c>
      <c r="G171" s="48" t="n">
        <f aca="false">G172</f>
        <v>19</v>
      </c>
      <c r="H171" s="18" t="n">
        <f aca="false">G171/F171*100</f>
        <v>100</v>
      </c>
    </row>
    <row r="172" customFormat="false" ht="25.5" hidden="false" customHeight="false" outlineLevel="0" collapsed="false">
      <c r="A172" s="32" t="s">
        <v>36</v>
      </c>
      <c r="B172" s="20"/>
      <c r="C172" s="17" t="s">
        <v>191</v>
      </c>
      <c r="D172" s="17" t="s">
        <v>201</v>
      </c>
      <c r="E172" s="17" t="s">
        <v>37</v>
      </c>
      <c r="F172" s="48" t="n">
        <v>19</v>
      </c>
      <c r="G172" s="48" t="n">
        <v>19</v>
      </c>
      <c r="H172" s="18" t="n">
        <f aca="false">G172/F172*100</f>
        <v>100</v>
      </c>
    </row>
    <row r="173" customFormat="false" ht="25.5" hidden="false" customHeight="false" outlineLevel="0" collapsed="false">
      <c r="A173" s="50" t="s">
        <v>202</v>
      </c>
      <c r="B173" s="20"/>
      <c r="C173" s="17" t="s">
        <v>191</v>
      </c>
      <c r="D173" s="17" t="s">
        <v>203</v>
      </c>
      <c r="E173" s="17"/>
      <c r="F173" s="48" t="n">
        <f aca="false">F174+F176</f>
        <v>77.7</v>
      </c>
      <c r="G173" s="48" t="n">
        <f aca="false">G174+G176</f>
        <v>77.6</v>
      </c>
      <c r="H173" s="18" t="n">
        <f aca="false">G173/F173*100</f>
        <v>99.8712998712999</v>
      </c>
    </row>
    <row r="174" customFormat="false" ht="38.25" hidden="false" customHeight="false" outlineLevel="0" collapsed="false">
      <c r="A174" s="21" t="s">
        <v>28</v>
      </c>
      <c r="B174" s="20"/>
      <c r="C174" s="17" t="s">
        <v>191</v>
      </c>
      <c r="D174" s="17" t="s">
        <v>203</v>
      </c>
      <c r="E174" s="17" t="s">
        <v>29</v>
      </c>
      <c r="F174" s="48" t="n">
        <f aca="false">F175</f>
        <v>66.8</v>
      </c>
      <c r="G174" s="48" t="n">
        <f aca="false">G175</f>
        <v>66.7</v>
      </c>
      <c r="H174" s="18" t="n">
        <f aca="false">G174/F174*100</f>
        <v>99.8502994011976</v>
      </c>
    </row>
    <row r="175" customFormat="false" ht="12.75" hidden="false" customHeight="false" outlineLevel="0" collapsed="false">
      <c r="A175" s="32" t="s">
        <v>70</v>
      </c>
      <c r="B175" s="20"/>
      <c r="C175" s="17" t="s">
        <v>191</v>
      </c>
      <c r="D175" s="17" t="s">
        <v>203</v>
      </c>
      <c r="E175" s="17" t="s">
        <v>71</v>
      </c>
      <c r="F175" s="48" t="n">
        <v>66.8</v>
      </c>
      <c r="G175" s="48" t="n">
        <v>66.7</v>
      </c>
      <c r="H175" s="18" t="n">
        <f aca="false">G175/F175*100</f>
        <v>99.8502994011976</v>
      </c>
    </row>
    <row r="176" customFormat="false" ht="12.75" hidden="false" customHeight="false" outlineLevel="0" collapsed="false">
      <c r="A176" s="21" t="s">
        <v>34</v>
      </c>
      <c r="B176" s="20"/>
      <c r="C176" s="17" t="s">
        <v>191</v>
      </c>
      <c r="D176" s="17" t="s">
        <v>203</v>
      </c>
      <c r="E176" s="17" t="s">
        <v>35</v>
      </c>
      <c r="F176" s="48" t="n">
        <f aca="false">F177</f>
        <v>10.9</v>
      </c>
      <c r="G176" s="48" t="n">
        <f aca="false">G177</f>
        <v>10.9</v>
      </c>
      <c r="H176" s="18" t="n">
        <f aca="false">G176/F176*100</f>
        <v>100</v>
      </c>
    </row>
    <row r="177" customFormat="false" ht="25.5" hidden="false" customHeight="false" outlineLevel="0" collapsed="false">
      <c r="A177" s="32" t="s">
        <v>36</v>
      </c>
      <c r="B177" s="20"/>
      <c r="C177" s="17" t="s">
        <v>191</v>
      </c>
      <c r="D177" s="17" t="s">
        <v>203</v>
      </c>
      <c r="E177" s="17" t="s">
        <v>37</v>
      </c>
      <c r="F177" s="48" t="n">
        <v>10.9</v>
      </c>
      <c r="G177" s="48" t="n">
        <v>10.9</v>
      </c>
      <c r="H177" s="18" t="n">
        <f aca="false">G177/F177*100</f>
        <v>100</v>
      </c>
    </row>
    <row r="178" customFormat="false" ht="12.75" hidden="false" customHeight="false" outlineLevel="0" collapsed="false">
      <c r="A178" s="19" t="s">
        <v>204</v>
      </c>
      <c r="B178" s="20"/>
      <c r="C178" s="17" t="s">
        <v>205</v>
      </c>
      <c r="D178" s="17"/>
      <c r="E178" s="17"/>
      <c r="F178" s="48" t="n">
        <f aca="false">F179+F184+F188</f>
        <v>88.1</v>
      </c>
      <c r="G178" s="48" t="n">
        <f aca="false">G179+G184+G188</f>
        <v>88.1</v>
      </c>
      <c r="H178" s="18" t="n">
        <f aca="false">G178/F178*100</f>
        <v>100</v>
      </c>
    </row>
    <row r="179" customFormat="false" ht="25.5" hidden="false" customHeight="false" outlineLevel="0" collapsed="false">
      <c r="A179" s="19" t="s">
        <v>206</v>
      </c>
      <c r="B179" s="20"/>
      <c r="C179" s="17" t="s">
        <v>205</v>
      </c>
      <c r="D179" s="17" t="s">
        <v>207</v>
      </c>
      <c r="E179" s="17"/>
      <c r="F179" s="48" t="n">
        <f aca="false">F180</f>
        <v>46.8</v>
      </c>
      <c r="G179" s="48" t="n">
        <f aca="false">G180</f>
        <v>46.8</v>
      </c>
      <c r="H179" s="18" t="n">
        <f aca="false">G179/F179*100</f>
        <v>100</v>
      </c>
    </row>
    <row r="180" customFormat="false" ht="25.5" hidden="false" customHeight="false" outlineLevel="0" collapsed="false">
      <c r="A180" s="19" t="s">
        <v>208</v>
      </c>
      <c r="B180" s="20"/>
      <c r="C180" s="17" t="s">
        <v>205</v>
      </c>
      <c r="D180" s="17" t="s">
        <v>209</v>
      </c>
      <c r="E180" s="17"/>
      <c r="F180" s="48" t="n">
        <f aca="false">F181</f>
        <v>46.8</v>
      </c>
      <c r="G180" s="48" t="n">
        <f aca="false">G181</f>
        <v>46.8</v>
      </c>
      <c r="H180" s="18" t="n">
        <f aca="false">G180/F180*100</f>
        <v>100</v>
      </c>
    </row>
    <row r="181" customFormat="false" ht="25.5" hidden="false" customHeight="false" outlineLevel="0" collapsed="false">
      <c r="A181" s="19" t="s">
        <v>210</v>
      </c>
      <c r="B181" s="20"/>
      <c r="C181" s="17" t="s">
        <v>205</v>
      </c>
      <c r="D181" s="17" t="s">
        <v>211</v>
      </c>
      <c r="E181" s="17"/>
      <c r="F181" s="48" t="n">
        <f aca="false">F182</f>
        <v>46.8</v>
      </c>
      <c r="G181" s="48" t="n">
        <f aca="false">G182</f>
        <v>46.8</v>
      </c>
      <c r="H181" s="18" t="n">
        <f aca="false">G181/F181*100</f>
        <v>100</v>
      </c>
    </row>
    <row r="182" customFormat="false" ht="12.75" hidden="false" customHeight="false" outlineLevel="0" collapsed="false">
      <c r="A182" s="21" t="s">
        <v>34</v>
      </c>
      <c r="B182" s="20"/>
      <c r="C182" s="17" t="s">
        <v>205</v>
      </c>
      <c r="D182" s="17" t="s">
        <v>211</v>
      </c>
      <c r="E182" s="17" t="s">
        <v>35</v>
      </c>
      <c r="F182" s="48" t="n">
        <f aca="false">F183</f>
        <v>46.8</v>
      </c>
      <c r="G182" s="48" t="n">
        <f aca="false">G183</f>
        <v>46.8</v>
      </c>
      <c r="H182" s="18" t="n">
        <f aca="false">G182/F182*100</f>
        <v>100</v>
      </c>
    </row>
    <row r="183" customFormat="false" ht="25.5" hidden="false" customHeight="false" outlineLevel="0" collapsed="false">
      <c r="A183" s="32" t="s">
        <v>36</v>
      </c>
      <c r="B183" s="20"/>
      <c r="C183" s="17" t="s">
        <v>205</v>
      </c>
      <c r="D183" s="17" t="s">
        <v>211</v>
      </c>
      <c r="E183" s="17" t="s">
        <v>37</v>
      </c>
      <c r="F183" s="48" t="n">
        <v>46.8</v>
      </c>
      <c r="G183" s="48" t="n">
        <v>46.8</v>
      </c>
      <c r="H183" s="18" t="n">
        <f aca="false">G183/F183*100</f>
        <v>100</v>
      </c>
    </row>
    <row r="184" customFormat="false" ht="25.5" hidden="false" customHeight="false" outlineLevel="0" collapsed="false">
      <c r="A184" s="32" t="s">
        <v>212</v>
      </c>
      <c r="B184" s="20"/>
      <c r="C184" s="17" t="s">
        <v>205</v>
      </c>
      <c r="D184" s="17" t="s">
        <v>213</v>
      </c>
      <c r="E184" s="17"/>
      <c r="F184" s="48" t="n">
        <f aca="false">F185</f>
        <v>12</v>
      </c>
      <c r="G184" s="48" t="n">
        <f aca="false">G185</f>
        <v>12</v>
      </c>
      <c r="H184" s="18" t="n">
        <f aca="false">G184/F184*100</f>
        <v>100</v>
      </c>
    </row>
    <row r="185" customFormat="false" ht="25.5" hidden="false" customHeight="false" outlineLevel="0" collapsed="false">
      <c r="A185" s="32" t="s">
        <v>214</v>
      </c>
      <c r="B185" s="20"/>
      <c r="C185" s="17" t="s">
        <v>205</v>
      </c>
      <c r="D185" s="17" t="s">
        <v>215</v>
      </c>
      <c r="E185" s="17"/>
      <c r="F185" s="48" t="n">
        <f aca="false">F186</f>
        <v>12</v>
      </c>
      <c r="G185" s="48" t="n">
        <f aca="false">G186</f>
        <v>12</v>
      </c>
      <c r="H185" s="18" t="n">
        <f aca="false">G185/F185*100</f>
        <v>100</v>
      </c>
    </row>
    <row r="186" customFormat="false" ht="12.75" hidden="false" customHeight="false" outlineLevel="0" collapsed="false">
      <c r="A186" s="21" t="s">
        <v>34</v>
      </c>
      <c r="B186" s="20"/>
      <c r="C186" s="17" t="s">
        <v>205</v>
      </c>
      <c r="D186" s="17" t="s">
        <v>215</v>
      </c>
      <c r="E186" s="17" t="s">
        <v>35</v>
      </c>
      <c r="F186" s="48" t="n">
        <f aca="false">F187</f>
        <v>12</v>
      </c>
      <c r="G186" s="48" t="n">
        <f aca="false">G187</f>
        <v>12</v>
      </c>
      <c r="H186" s="18" t="n">
        <f aca="false">G186/F186*100</f>
        <v>100</v>
      </c>
    </row>
    <row r="187" customFormat="false" ht="25.5" hidden="false" customHeight="false" outlineLevel="0" collapsed="false">
      <c r="A187" s="32" t="s">
        <v>36</v>
      </c>
      <c r="B187" s="20"/>
      <c r="C187" s="17" t="s">
        <v>205</v>
      </c>
      <c r="D187" s="17" t="s">
        <v>215</v>
      </c>
      <c r="E187" s="17" t="s">
        <v>37</v>
      </c>
      <c r="F187" s="48" t="n">
        <v>12</v>
      </c>
      <c r="G187" s="48" t="n">
        <v>12</v>
      </c>
      <c r="H187" s="18" t="n">
        <f aca="false">G187/F187*100</f>
        <v>100</v>
      </c>
    </row>
    <row r="188" customFormat="false" ht="12.75" hidden="false" customHeight="false" outlineLevel="0" collapsed="false">
      <c r="A188" s="19" t="s">
        <v>22</v>
      </c>
      <c r="B188" s="20"/>
      <c r="C188" s="17" t="s">
        <v>205</v>
      </c>
      <c r="D188" s="17" t="s">
        <v>23</v>
      </c>
      <c r="E188" s="17"/>
      <c r="F188" s="48" t="n">
        <f aca="false">F189</f>
        <v>29.3</v>
      </c>
      <c r="G188" s="48" t="n">
        <f aca="false">G189</f>
        <v>29.3</v>
      </c>
      <c r="H188" s="18" t="n">
        <f aca="false">G188/F188*100</f>
        <v>100</v>
      </c>
    </row>
    <row r="189" customFormat="false" ht="12.75" hidden="false" customHeight="false" outlineLevel="0" collapsed="false">
      <c r="A189" s="19" t="s">
        <v>46</v>
      </c>
      <c r="B189" s="20"/>
      <c r="C189" s="17" t="s">
        <v>205</v>
      </c>
      <c r="D189" s="17" t="s">
        <v>47</v>
      </c>
      <c r="E189" s="17"/>
      <c r="F189" s="48" t="n">
        <f aca="false">F190</f>
        <v>29.3</v>
      </c>
      <c r="G189" s="48" t="n">
        <f aca="false">G190</f>
        <v>29.3</v>
      </c>
      <c r="H189" s="18" t="n">
        <f aca="false">G189/F189*100</f>
        <v>100</v>
      </c>
    </row>
    <row r="190" customFormat="false" ht="12.75" hidden="false" customHeight="false" outlineLevel="0" collapsed="false">
      <c r="A190" s="49" t="s">
        <v>200</v>
      </c>
      <c r="B190" s="20"/>
      <c r="C190" s="17" t="s">
        <v>205</v>
      </c>
      <c r="D190" s="17" t="s">
        <v>201</v>
      </c>
      <c r="E190" s="17"/>
      <c r="F190" s="48" t="n">
        <f aca="false">F191+F193</f>
        <v>29.3</v>
      </c>
      <c r="G190" s="48" t="n">
        <f aca="false">G191+G193</f>
        <v>29.3</v>
      </c>
      <c r="H190" s="18" t="n">
        <f aca="false">G190/F190*100</f>
        <v>100</v>
      </c>
    </row>
    <row r="191" customFormat="false" ht="38.25" hidden="false" customHeight="false" outlineLevel="0" collapsed="false">
      <c r="A191" s="21" t="s">
        <v>28</v>
      </c>
      <c r="B191" s="20"/>
      <c r="C191" s="17" t="s">
        <v>205</v>
      </c>
      <c r="D191" s="17" t="s">
        <v>201</v>
      </c>
      <c r="E191" s="17" t="s">
        <v>29</v>
      </c>
      <c r="F191" s="48" t="n">
        <f aca="false">F192</f>
        <v>8</v>
      </c>
      <c r="G191" s="48" t="n">
        <f aca="false">G192</f>
        <v>8</v>
      </c>
      <c r="H191" s="18" t="n">
        <f aca="false">G191/F191*100</f>
        <v>100</v>
      </c>
    </row>
    <row r="192" customFormat="false" ht="12.75" hidden="false" customHeight="false" outlineLevel="0" collapsed="false">
      <c r="A192" s="32" t="s">
        <v>70</v>
      </c>
      <c r="B192" s="20"/>
      <c r="C192" s="17" t="s">
        <v>205</v>
      </c>
      <c r="D192" s="17" t="s">
        <v>201</v>
      </c>
      <c r="E192" s="17" t="s">
        <v>71</v>
      </c>
      <c r="F192" s="48" t="n">
        <v>8</v>
      </c>
      <c r="G192" s="48" t="n">
        <v>8</v>
      </c>
      <c r="H192" s="18" t="n">
        <f aca="false">G192/F192*100</f>
        <v>100</v>
      </c>
    </row>
    <row r="193" customFormat="false" ht="12.75" hidden="false" customHeight="false" outlineLevel="0" collapsed="false">
      <c r="A193" s="21" t="s">
        <v>34</v>
      </c>
      <c r="B193" s="20"/>
      <c r="C193" s="17" t="s">
        <v>205</v>
      </c>
      <c r="D193" s="17" t="s">
        <v>201</v>
      </c>
      <c r="E193" s="17" t="s">
        <v>35</v>
      </c>
      <c r="F193" s="48" t="n">
        <f aca="false">F194</f>
        <v>21.3</v>
      </c>
      <c r="G193" s="48" t="n">
        <f aca="false">G194</f>
        <v>21.3</v>
      </c>
      <c r="H193" s="18" t="n">
        <f aca="false">G193/F193*100</f>
        <v>100</v>
      </c>
    </row>
    <row r="194" customFormat="false" ht="25.5" hidden="false" customHeight="false" outlineLevel="0" collapsed="false">
      <c r="A194" s="32" t="s">
        <v>36</v>
      </c>
      <c r="B194" s="20"/>
      <c r="C194" s="17" t="s">
        <v>205</v>
      </c>
      <c r="D194" s="17" t="s">
        <v>201</v>
      </c>
      <c r="E194" s="17" t="s">
        <v>37</v>
      </c>
      <c r="F194" s="48" t="n">
        <v>21.3</v>
      </c>
      <c r="G194" s="48" t="n">
        <v>21.3</v>
      </c>
      <c r="H194" s="18" t="n">
        <f aca="false">G194/F194*100</f>
        <v>100</v>
      </c>
    </row>
  </sheetData>
  <mergeCells count="6">
    <mergeCell ref="E1:H1"/>
    <mergeCell ref="E3:H3"/>
    <mergeCell ref="E4:H4"/>
    <mergeCell ref="E5:H5"/>
    <mergeCell ref="A7:H7"/>
    <mergeCell ref="A8:H8"/>
  </mergeCells>
  <printOptions headings="false" gridLines="false" gridLinesSet="true" horizontalCentered="false" verticalCentered="false"/>
  <pageMargins left="0.2" right="0.179861111111111" top="0.39027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11:32:27Z</dcterms:created>
  <dc:creator>Александр</dc:creator>
  <dc:description/>
  <dc:language>en-US</dc:language>
  <cp:lastModifiedBy>ПК</cp:lastModifiedBy>
  <cp:lastPrinted>2020-03-11T05:22:14Z</cp:lastPrinted>
  <dcterms:modified xsi:type="dcterms:W3CDTF">2020-05-28T04:53:29Z</dcterms:modified>
  <cp:revision>0</cp:revision>
  <dc:subject/>
  <dc:title/>
</cp:coreProperties>
</file>