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92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1">
  <si>
    <t xml:space="preserve">"Приложение 3</t>
  </si>
  <si>
    <t xml:space="preserve">УТВЕРЖДЕНО</t>
  </si>
  <si>
    <t xml:space="preserve">решением Совета Инкинского</t>
  </si>
  <si>
    <t xml:space="preserve"> сельского поселения от 16.12.2021 № 40     </t>
  </si>
  <si>
    <t xml:space="preserve"> Ведомственная структура расходов бюджета МО "Инкинское сельское поселение" на 2022 год и на плановый период 2023 и 2024 годов    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Обеспечение проведения выборов и референдумов</t>
  </si>
  <si>
    <t xml:space="preserve">0107</t>
  </si>
  <si>
    <t xml:space="preserve">Ведомственная целевая программа «Оказание содействия муниципальным образованием «Колпашевский район» поселениям Колпашевского района в подготовке и проведении выборов депутатов представительных органов поселений Колпашевского района»</t>
  </si>
  <si>
    <t xml:space="preserve">33 0 00 00000</t>
  </si>
  <si>
    <t xml:space="preserve">Оказание содействия поселениям Колпашевского района в подготовке и проведении выборов депутатов представительных органов поселений Колпашевского района</t>
  </si>
  <si>
    <t xml:space="preserve">33 0 01 000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 0 00 00000</t>
  </si>
  <si>
    <t xml:space="preserve">Подпрограмма "Развитие сельскохозяйственного производства в Томской области"</t>
  </si>
  <si>
    <t xml:space="preserve">06 1 00 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 1 92 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 1 92 40230</t>
  </si>
  <si>
    <t xml:space="preserve">Проведение кадастровых работ по оформлению земельных участков в собственность муниципальных образований (в рамках софинансирования)</t>
  </si>
  <si>
    <t xml:space="preserve">98009S023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Предоставление бюджетам муниципальных образований Колпашевского района иных межбюджетных трансфертов на 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49 1 01 00404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81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81 40120</t>
  </si>
  <si>
    <t xml:space="preserve">Иные межбюджетные ассигнования</t>
  </si>
  <si>
    <t xml:space="preserve">01 4 64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5351</v>
      </c>
      <c r="M10" s="21" t="n">
        <f aca="false">M11</f>
        <v>18986.8</v>
      </c>
      <c r="N10" s="21" t="n">
        <f aca="false">N11</f>
        <v>19011.2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3+L71+L78+L111+L153+L160+L166</f>
        <v>45351</v>
      </c>
      <c r="M11" s="25" t="n">
        <f aca="false">M12+M63+M71+M78+M111+M153+M160+M166</f>
        <v>18986.8</v>
      </c>
      <c r="N11" s="25" t="n">
        <f aca="false">N12+N63+N71+N78+N111+N153+N160+N166</f>
        <v>19011.2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5+L40+L35</f>
        <v>10817</v>
      </c>
      <c r="M12" s="25" t="n">
        <f aca="false">M13+M19+M45+M40+M35</f>
        <v>10522.7</v>
      </c>
      <c r="N12" s="25" t="n">
        <f aca="false">N13+N19+N45+N40+N35</f>
        <v>11012.9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520.2</v>
      </c>
      <c r="M13" s="21" t="n">
        <f aca="false">M14</f>
        <v>1520.2</v>
      </c>
      <c r="N13" s="21" t="n">
        <f aca="false">N14</f>
        <v>1520.2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520.2</v>
      </c>
      <c r="M14" s="25" t="n">
        <f aca="false">M15</f>
        <v>1520.2</v>
      </c>
      <c r="N14" s="25" t="n">
        <f aca="false">N15</f>
        <v>1520.2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520.2</v>
      </c>
      <c r="M15" s="25" t="n">
        <f aca="false">M16</f>
        <v>1520.2</v>
      </c>
      <c r="N15" s="25" t="n">
        <f aca="false">N16</f>
        <v>1520.2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520.2</v>
      </c>
      <c r="M16" s="25" t="n">
        <f aca="false">M17</f>
        <v>1520.2</v>
      </c>
      <c r="N16" s="25" t="n">
        <f aca="false">N17</f>
        <v>1520.2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520.2</v>
      </c>
      <c r="M17" s="21" t="n">
        <f aca="false">M18</f>
        <v>1520.2</v>
      </c>
      <c r="N17" s="21" t="n">
        <f aca="false">N18</f>
        <v>1520.2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520.2</v>
      </c>
      <c r="M18" s="25" t="n">
        <v>1520.2</v>
      </c>
      <c r="N18" s="25" t="n">
        <v>1520.2</v>
      </c>
    </row>
    <row r="19" customFormat="false" ht="81.75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8824.3</v>
      </c>
      <c r="M19" s="25" t="n">
        <f aca="false">M20</f>
        <v>8307.8</v>
      </c>
      <c r="N19" s="25" t="n">
        <f aca="false">N20</f>
        <v>8340.9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8824.3</v>
      </c>
      <c r="M20" s="25" t="n">
        <f aca="false">M21</f>
        <v>8307.8</v>
      </c>
      <c r="N20" s="25" t="n">
        <f aca="false">N21</f>
        <v>8340.9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8824.3</v>
      </c>
      <c r="M21" s="25" t="n">
        <f aca="false">M22+M29+M32</f>
        <v>8307.8</v>
      </c>
      <c r="N21" s="25" t="n">
        <f aca="false">N22+N29+N32</f>
        <v>8340.9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8743.4</v>
      </c>
      <c r="M22" s="25" t="n">
        <f aca="false">M23+M25+M27</f>
        <v>8226.9</v>
      </c>
      <c r="N22" s="25" t="n">
        <f aca="false">N23+N25+N27</f>
        <v>8260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6932.5</v>
      </c>
      <c r="M23" s="25" t="n">
        <f aca="false">M24</f>
        <v>6384.2</v>
      </c>
      <c r="N23" s="25" t="n">
        <f aca="false">N24</f>
        <v>6384.2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6932.5</v>
      </c>
      <c r="M24" s="21" t="n">
        <v>6384.2</v>
      </c>
      <c r="N24" s="21" t="n">
        <v>6384.2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750.9</v>
      </c>
      <c r="M25" s="25" t="n">
        <f aca="false">M26</f>
        <v>1782.7</v>
      </c>
      <c r="N25" s="25" t="n">
        <f aca="false">N26</f>
        <v>1815.8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750.9</v>
      </c>
      <c r="M26" s="21" t="n">
        <v>1782.7</v>
      </c>
      <c r="N26" s="21" t="n">
        <v>1815.8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60</v>
      </c>
      <c r="M27" s="25" t="n">
        <f aca="false">M28</f>
        <v>60</v>
      </c>
      <c r="N27" s="25" t="n">
        <f aca="false">N28</f>
        <v>60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60</v>
      </c>
      <c r="M28" s="21" t="n">
        <v>60</v>
      </c>
      <c r="N28" s="21" t="n">
        <v>60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50</v>
      </c>
      <c r="M29" s="25" t="n">
        <f aca="false">M30</f>
        <v>5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50</v>
      </c>
      <c r="M30" s="25" t="n">
        <f aca="false">M31</f>
        <v>5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50</v>
      </c>
      <c r="M31" s="21" t="n">
        <v>50</v>
      </c>
      <c r="N31" s="21" t="n">
        <v>50</v>
      </c>
    </row>
    <row r="32" customFormat="false" ht="30.75" hidden="false" customHeight="true" outlineLevel="0" collapsed="false">
      <c r="A32" s="26" t="s">
        <v>43</v>
      </c>
      <c r="B32" s="34"/>
      <c r="C32" s="28" t="s">
        <v>32</v>
      </c>
      <c r="D32" s="28" t="s">
        <v>44</v>
      </c>
      <c r="E32" s="28"/>
      <c r="F32" s="24"/>
      <c r="G32" s="24"/>
      <c r="H32" s="24"/>
      <c r="I32" s="24"/>
      <c r="J32" s="24"/>
      <c r="K32" s="24"/>
      <c r="L32" s="25" t="n">
        <f aca="false">L33</f>
        <v>30.9</v>
      </c>
      <c r="M32" s="25" t="n">
        <f aca="false">M33</f>
        <v>30.9</v>
      </c>
      <c r="N32" s="25" t="n">
        <f aca="false">N33</f>
        <v>30.9</v>
      </c>
    </row>
    <row r="33" customFormat="false" ht="41.25" hidden="false" customHeight="true" outlineLevel="0" collapsed="false">
      <c r="A33" s="29" t="s">
        <v>33</v>
      </c>
      <c r="B33" s="30"/>
      <c r="C33" s="31" t="s">
        <v>32</v>
      </c>
      <c r="D33" s="31" t="s">
        <v>44</v>
      </c>
      <c r="E33" s="31" t="s">
        <v>34</v>
      </c>
      <c r="F33" s="24"/>
      <c r="G33" s="24"/>
      <c r="H33" s="24"/>
      <c r="I33" s="24"/>
      <c r="J33" s="24"/>
      <c r="K33" s="24"/>
      <c r="L33" s="25" t="n">
        <f aca="false">L34</f>
        <v>30.9</v>
      </c>
      <c r="M33" s="25" t="n">
        <f aca="false">M34</f>
        <v>30.9</v>
      </c>
      <c r="N33" s="25" t="n">
        <f aca="false">N34</f>
        <v>30.9</v>
      </c>
    </row>
    <row r="34" customFormat="false" ht="38.25" hidden="false" customHeight="false" outlineLevel="0" collapsed="false">
      <c r="A34" s="26" t="s">
        <v>35</v>
      </c>
      <c r="B34" s="34"/>
      <c r="C34" s="28" t="s">
        <v>32</v>
      </c>
      <c r="D34" s="28" t="s">
        <v>44</v>
      </c>
      <c r="E34" s="28" t="s">
        <v>36</v>
      </c>
      <c r="F34" s="24"/>
      <c r="G34" s="24"/>
      <c r="H34" s="24"/>
      <c r="I34" s="24"/>
      <c r="J34" s="24"/>
      <c r="K34" s="24"/>
      <c r="L34" s="21" t="n">
        <v>30.9</v>
      </c>
      <c r="M34" s="21" t="n">
        <v>30.9</v>
      </c>
      <c r="N34" s="21" t="n">
        <v>30.9</v>
      </c>
    </row>
    <row r="35" customFormat="false" ht="25.5" hidden="false" customHeight="false" outlineLevel="0" collapsed="false">
      <c r="A35" s="35" t="s">
        <v>45</v>
      </c>
      <c r="B35" s="23"/>
      <c r="C35" s="19" t="s">
        <v>46</v>
      </c>
      <c r="D35" s="19"/>
      <c r="E35" s="36"/>
      <c r="F35" s="37"/>
      <c r="G35" s="37"/>
      <c r="H35" s="37"/>
      <c r="I35" s="37"/>
      <c r="J35" s="37"/>
      <c r="K35" s="37"/>
      <c r="L35" s="38" t="n">
        <f aca="false">L36</f>
        <v>161.3</v>
      </c>
      <c r="M35" s="38" t="n">
        <f aca="false">M36</f>
        <v>0</v>
      </c>
      <c r="N35" s="38" t="n">
        <f aca="false">N36</f>
        <v>0</v>
      </c>
    </row>
    <row r="36" customFormat="false" ht="89.25" hidden="false" customHeight="false" outlineLevel="0" collapsed="false">
      <c r="A36" s="35" t="s">
        <v>47</v>
      </c>
      <c r="B36" s="23"/>
      <c r="C36" s="19" t="s">
        <v>46</v>
      </c>
      <c r="D36" s="36" t="s">
        <v>48</v>
      </c>
      <c r="E36" s="36"/>
      <c r="F36" s="37"/>
      <c r="G36" s="37"/>
      <c r="H36" s="37"/>
      <c r="I36" s="37"/>
      <c r="J36" s="37"/>
      <c r="K36" s="37"/>
      <c r="L36" s="38" t="n">
        <f aca="false">L37</f>
        <v>161.3</v>
      </c>
      <c r="M36" s="38" t="n">
        <f aca="false">M37</f>
        <v>0</v>
      </c>
      <c r="N36" s="38" t="n">
        <f aca="false">N37</f>
        <v>0</v>
      </c>
    </row>
    <row r="37" customFormat="false" ht="63.75" hidden="false" customHeight="false" outlineLevel="0" collapsed="false">
      <c r="A37" s="35" t="s">
        <v>49</v>
      </c>
      <c r="B37" s="23"/>
      <c r="C37" s="19" t="s">
        <v>46</v>
      </c>
      <c r="D37" s="36" t="s">
        <v>50</v>
      </c>
      <c r="E37" s="36"/>
      <c r="F37" s="37"/>
      <c r="G37" s="37"/>
      <c r="H37" s="37"/>
      <c r="I37" s="37"/>
      <c r="J37" s="37"/>
      <c r="K37" s="37"/>
      <c r="L37" s="38" t="n">
        <f aca="false">L38</f>
        <v>161.3</v>
      </c>
      <c r="M37" s="38" t="n">
        <f aca="false">M38</f>
        <v>0</v>
      </c>
      <c r="N37" s="38" t="n">
        <f aca="false">N38</f>
        <v>0</v>
      </c>
    </row>
    <row r="38" customFormat="false" ht="15.75" hidden="false" customHeight="false" outlineLevel="0" collapsed="false">
      <c r="A38" s="29" t="s">
        <v>37</v>
      </c>
      <c r="B38" s="23"/>
      <c r="C38" s="19" t="s">
        <v>46</v>
      </c>
      <c r="D38" s="36" t="s">
        <v>50</v>
      </c>
      <c r="E38" s="36" t="s">
        <v>38</v>
      </c>
      <c r="F38" s="37"/>
      <c r="G38" s="37"/>
      <c r="H38" s="37"/>
      <c r="I38" s="37"/>
      <c r="J38" s="37"/>
      <c r="K38" s="37"/>
      <c r="L38" s="38" t="n">
        <f aca="false">L39</f>
        <v>161.3</v>
      </c>
      <c r="M38" s="38" t="n">
        <f aca="false">M39</f>
        <v>0</v>
      </c>
      <c r="N38" s="38" t="n">
        <f aca="false">N39</f>
        <v>0</v>
      </c>
    </row>
    <row r="39" customFormat="false" ht="15.75" hidden="false" customHeight="false" outlineLevel="0" collapsed="false">
      <c r="A39" s="39" t="s">
        <v>51</v>
      </c>
      <c r="B39" s="23"/>
      <c r="C39" s="19" t="s">
        <v>46</v>
      </c>
      <c r="D39" s="36" t="s">
        <v>50</v>
      </c>
      <c r="E39" s="19" t="s">
        <v>52</v>
      </c>
      <c r="F39" s="3"/>
      <c r="G39" s="3"/>
      <c r="H39" s="3"/>
      <c r="I39" s="3"/>
      <c r="J39" s="3"/>
      <c r="K39" s="3"/>
      <c r="L39" s="40" t="n">
        <v>161.3</v>
      </c>
      <c r="M39" s="40" t="n">
        <v>0</v>
      </c>
      <c r="N39" s="40" t="n">
        <v>0</v>
      </c>
    </row>
    <row r="40" customFormat="false" ht="15.75" hidden="false" customHeight="false" outlineLevel="0" collapsed="false">
      <c r="A40" s="41" t="s">
        <v>53</v>
      </c>
      <c r="B40" s="42"/>
      <c r="C40" s="42" t="s">
        <v>54</v>
      </c>
      <c r="D40" s="42"/>
      <c r="E40" s="42"/>
      <c r="F40" s="20"/>
      <c r="G40" s="20"/>
      <c r="H40" s="20"/>
      <c r="I40" s="20"/>
      <c r="J40" s="20"/>
      <c r="K40" s="20"/>
      <c r="L40" s="21" t="n">
        <f aca="false">L41</f>
        <v>100</v>
      </c>
      <c r="M40" s="21" t="n">
        <f aca="false">M41</f>
        <v>100</v>
      </c>
      <c r="N40" s="21" t="n">
        <f aca="false">N41</f>
        <v>100</v>
      </c>
    </row>
    <row r="41" s="32" customFormat="true" ht="19.5" hidden="false" customHeight="true" outlineLevel="0" collapsed="false">
      <c r="A41" s="29" t="s">
        <v>21</v>
      </c>
      <c r="B41" s="43"/>
      <c r="C41" s="31" t="s">
        <v>54</v>
      </c>
      <c r="D41" s="31" t="s">
        <v>22</v>
      </c>
      <c r="E41" s="31"/>
      <c r="F41" s="20"/>
      <c r="G41" s="20"/>
      <c r="H41" s="20"/>
      <c r="I41" s="20"/>
      <c r="J41" s="20"/>
      <c r="K41" s="20"/>
      <c r="L41" s="25" t="n">
        <f aca="false">L42</f>
        <v>100</v>
      </c>
      <c r="M41" s="25" t="n">
        <f aca="false">M42</f>
        <v>100</v>
      </c>
      <c r="N41" s="25" t="n">
        <f aca="false">N42</f>
        <v>100</v>
      </c>
    </row>
    <row r="42" customFormat="false" ht="28.5" hidden="false" customHeight="true" outlineLevel="0" collapsed="false">
      <c r="A42" s="29" t="s">
        <v>55</v>
      </c>
      <c r="B42" s="43"/>
      <c r="C42" s="31" t="s">
        <v>54</v>
      </c>
      <c r="D42" s="31" t="s">
        <v>56</v>
      </c>
      <c r="E42" s="31"/>
      <c r="F42" s="20"/>
      <c r="G42" s="20"/>
      <c r="H42" s="20"/>
      <c r="I42" s="20"/>
      <c r="J42" s="20"/>
      <c r="K42" s="20"/>
      <c r="L42" s="25" t="n">
        <f aca="false">L43</f>
        <v>100</v>
      </c>
      <c r="M42" s="25" t="n">
        <f aca="false">M43</f>
        <v>100</v>
      </c>
      <c r="N42" s="25" t="n">
        <f aca="false">N43</f>
        <v>100</v>
      </c>
    </row>
    <row r="43" s="32" customFormat="true" ht="18.75" hidden="false" customHeight="true" outlineLevel="0" collapsed="false">
      <c r="A43" s="29" t="s">
        <v>37</v>
      </c>
      <c r="B43" s="43"/>
      <c r="C43" s="31" t="s">
        <v>54</v>
      </c>
      <c r="D43" s="31" t="s">
        <v>56</v>
      </c>
      <c r="E43" s="31" t="s">
        <v>38</v>
      </c>
      <c r="F43" s="20"/>
      <c r="G43" s="20"/>
      <c r="H43" s="20"/>
      <c r="I43" s="20"/>
      <c r="J43" s="20"/>
      <c r="K43" s="20"/>
      <c r="L43" s="25" t="n">
        <f aca="false">L44</f>
        <v>100</v>
      </c>
      <c r="M43" s="25" t="n">
        <f aca="false">M44</f>
        <v>100</v>
      </c>
      <c r="N43" s="25" t="n">
        <f aca="false">N44</f>
        <v>100</v>
      </c>
    </row>
    <row r="44" customFormat="false" ht="15.75" hidden="false" customHeight="false" outlineLevel="0" collapsed="false">
      <c r="A44" s="26" t="s">
        <v>57</v>
      </c>
      <c r="B44" s="43"/>
      <c r="C44" s="28" t="s">
        <v>54</v>
      </c>
      <c r="D44" s="28" t="s">
        <v>56</v>
      </c>
      <c r="E44" s="28" t="s">
        <v>58</v>
      </c>
      <c r="F44" s="20"/>
      <c r="G44" s="20"/>
      <c r="H44" s="20"/>
      <c r="I44" s="20"/>
      <c r="J44" s="20"/>
      <c r="K44" s="20"/>
      <c r="L44" s="21" t="n">
        <v>100</v>
      </c>
      <c r="M44" s="21" t="n">
        <v>100</v>
      </c>
      <c r="N44" s="21" t="n">
        <v>100</v>
      </c>
    </row>
    <row r="45" customFormat="false" ht="19.5" hidden="false" customHeight="true" outlineLevel="0" collapsed="false">
      <c r="A45" s="22" t="s">
        <v>59</v>
      </c>
      <c r="B45" s="44"/>
      <c r="C45" s="31" t="s">
        <v>60</v>
      </c>
      <c r="D45" s="45"/>
      <c r="E45" s="36"/>
      <c r="F45" s="20"/>
      <c r="G45" s="20"/>
      <c r="H45" s="20"/>
      <c r="I45" s="20"/>
      <c r="J45" s="20"/>
      <c r="K45" s="20"/>
      <c r="L45" s="21" t="n">
        <f aca="false">L46</f>
        <v>211.2</v>
      </c>
      <c r="M45" s="21" t="n">
        <f aca="false">M46</f>
        <v>594.7</v>
      </c>
      <c r="N45" s="21" t="n">
        <f aca="false">N46</f>
        <v>1051.8</v>
      </c>
    </row>
    <row r="46" customFormat="false" ht="15.75" hidden="false" customHeight="false" outlineLevel="0" collapsed="false">
      <c r="A46" s="22" t="s">
        <v>21</v>
      </c>
      <c r="B46" s="23"/>
      <c r="C46" s="36" t="s">
        <v>60</v>
      </c>
      <c r="D46" s="36" t="s">
        <v>22</v>
      </c>
      <c r="E46" s="19"/>
      <c r="F46" s="20"/>
      <c r="G46" s="20"/>
      <c r="H46" s="20"/>
      <c r="I46" s="20"/>
      <c r="J46" s="20"/>
      <c r="K46" s="20"/>
      <c r="L46" s="25" t="n">
        <f aca="false">L50+L47</f>
        <v>211.2</v>
      </c>
      <c r="M46" s="25" t="n">
        <f aca="false">M50+M47</f>
        <v>594.7</v>
      </c>
      <c r="N46" s="25" t="n">
        <f aca="false">N50+N47</f>
        <v>1051.8</v>
      </c>
    </row>
    <row r="47" customFormat="false" ht="15.75" hidden="false" customHeight="false" outlineLevel="0" collapsed="false">
      <c r="A47" s="22" t="s">
        <v>61</v>
      </c>
      <c r="B47" s="46"/>
      <c r="C47" s="36" t="s">
        <v>60</v>
      </c>
      <c r="D47" s="36" t="s">
        <v>62</v>
      </c>
      <c r="E47" s="47"/>
      <c r="F47" s="20"/>
      <c r="G47" s="20"/>
      <c r="H47" s="20"/>
      <c r="I47" s="20"/>
      <c r="J47" s="20"/>
      <c r="K47" s="20"/>
      <c r="L47" s="25" t="n">
        <f aca="false">L48</f>
        <v>0</v>
      </c>
      <c r="M47" s="25" t="n">
        <f aca="false">M48</f>
        <v>456</v>
      </c>
      <c r="N47" s="25" t="n">
        <f aca="false">N48</f>
        <v>913.1</v>
      </c>
    </row>
    <row r="48" customFormat="false" ht="15.75" hidden="false" customHeight="false" outlineLevel="0" collapsed="false">
      <c r="A48" s="22" t="s">
        <v>37</v>
      </c>
      <c r="B48" s="48"/>
      <c r="C48" s="36" t="s">
        <v>60</v>
      </c>
      <c r="D48" s="36" t="s">
        <v>62</v>
      </c>
      <c r="E48" s="36" t="s">
        <v>38</v>
      </c>
      <c r="F48" s="20"/>
      <c r="G48" s="20"/>
      <c r="H48" s="20"/>
      <c r="I48" s="20"/>
      <c r="J48" s="20"/>
      <c r="K48" s="20"/>
      <c r="L48" s="25" t="n">
        <f aca="false">L49</f>
        <v>0</v>
      </c>
      <c r="M48" s="25" t="n">
        <f aca="false">M49</f>
        <v>456</v>
      </c>
      <c r="N48" s="25" t="n">
        <f aca="false">N49</f>
        <v>913.1</v>
      </c>
    </row>
    <row r="49" customFormat="false" ht="15.75" hidden="false" customHeight="false" outlineLevel="0" collapsed="false">
      <c r="A49" s="49" t="s">
        <v>57</v>
      </c>
      <c r="B49" s="46"/>
      <c r="C49" s="19" t="s">
        <v>60</v>
      </c>
      <c r="D49" s="19" t="s">
        <v>62</v>
      </c>
      <c r="E49" s="19" t="s">
        <v>58</v>
      </c>
      <c r="F49" s="20"/>
      <c r="G49" s="20"/>
      <c r="H49" s="20"/>
      <c r="I49" s="20"/>
      <c r="J49" s="20"/>
      <c r="K49" s="20"/>
      <c r="L49" s="25" t="n">
        <v>0</v>
      </c>
      <c r="M49" s="21" t="n">
        <v>456</v>
      </c>
      <c r="N49" s="21" t="n">
        <v>913.1</v>
      </c>
    </row>
    <row r="50" customFormat="false" ht="15.75" hidden="false" customHeight="false" outlineLevel="0" collapsed="false">
      <c r="A50" s="22" t="s">
        <v>63</v>
      </c>
      <c r="B50" s="23"/>
      <c r="C50" s="36" t="s">
        <v>60</v>
      </c>
      <c r="D50" s="36" t="s">
        <v>64</v>
      </c>
      <c r="E50" s="50"/>
      <c r="F50" s="24"/>
      <c r="G50" s="24"/>
      <c r="H50" s="24"/>
      <c r="I50" s="24"/>
      <c r="J50" s="24"/>
      <c r="K50" s="24"/>
      <c r="L50" s="25" t="n">
        <f aca="false">L51+L54+L57+L60</f>
        <v>211.2</v>
      </c>
      <c r="M50" s="25" t="n">
        <f aca="false">M51+M54+M57+M60</f>
        <v>138.7</v>
      </c>
      <c r="N50" s="25" t="n">
        <f aca="false">N51+N54+N57+N60</f>
        <v>138.7</v>
      </c>
    </row>
    <row r="51" customFormat="false" ht="41.25" hidden="false" customHeight="true" outlineLevel="0" collapsed="false">
      <c r="A51" s="22" t="s">
        <v>65</v>
      </c>
      <c r="B51" s="48"/>
      <c r="C51" s="36" t="s">
        <v>60</v>
      </c>
      <c r="D51" s="36" t="s">
        <v>66</v>
      </c>
      <c r="E51" s="36"/>
      <c r="F51" s="24"/>
      <c r="G51" s="24"/>
      <c r="H51" s="24"/>
      <c r="I51" s="24"/>
      <c r="J51" s="24"/>
      <c r="K51" s="24"/>
      <c r="L51" s="25" t="n">
        <f aca="false">L52</f>
        <v>9.7</v>
      </c>
      <c r="M51" s="25" t="n">
        <f aca="false">M52</f>
        <v>9.7</v>
      </c>
      <c r="N51" s="25" t="n">
        <f aca="false">N52</f>
        <v>9.7</v>
      </c>
    </row>
    <row r="52" customFormat="false" ht="15.75" hidden="false" customHeight="false" outlineLevel="0" collapsed="false">
      <c r="A52" s="22" t="s">
        <v>37</v>
      </c>
      <c r="B52" s="48"/>
      <c r="C52" s="36" t="s">
        <v>60</v>
      </c>
      <c r="D52" s="36" t="s">
        <v>66</v>
      </c>
      <c r="E52" s="36" t="s">
        <v>38</v>
      </c>
      <c r="F52" s="24"/>
      <c r="G52" s="24"/>
      <c r="H52" s="24"/>
      <c r="I52" s="24"/>
      <c r="J52" s="24"/>
      <c r="K52" s="24"/>
      <c r="L52" s="25" t="n">
        <f aca="false">L53</f>
        <v>9.7</v>
      </c>
      <c r="M52" s="25" t="n">
        <f aca="false">M53</f>
        <v>9.7</v>
      </c>
      <c r="N52" s="25" t="n">
        <f aca="false">N53</f>
        <v>9.7</v>
      </c>
    </row>
    <row r="53" customFormat="false" ht="15.75" hidden="false" customHeight="false" outlineLevel="0" collapsed="false">
      <c r="A53" s="39" t="s">
        <v>39</v>
      </c>
      <c r="B53" s="23"/>
      <c r="C53" s="19" t="s">
        <v>60</v>
      </c>
      <c r="D53" s="19" t="s">
        <v>66</v>
      </c>
      <c r="E53" s="19" t="s">
        <v>40</v>
      </c>
      <c r="F53" s="20"/>
      <c r="G53" s="20"/>
      <c r="H53" s="20"/>
      <c r="I53" s="20"/>
      <c r="J53" s="20"/>
      <c r="K53" s="20"/>
      <c r="L53" s="21" t="n">
        <v>9.7</v>
      </c>
      <c r="M53" s="21" t="n">
        <v>9.7</v>
      </c>
      <c r="N53" s="21" t="n">
        <v>9.7</v>
      </c>
    </row>
    <row r="54" customFormat="false" ht="41.25" hidden="false" customHeight="true" outlineLevel="0" collapsed="false">
      <c r="A54" s="51" t="s">
        <v>67</v>
      </c>
      <c r="B54" s="23"/>
      <c r="C54" s="36" t="s">
        <v>60</v>
      </c>
      <c r="D54" s="36" t="s">
        <v>68</v>
      </c>
      <c r="E54" s="36"/>
      <c r="F54" s="24"/>
      <c r="G54" s="24"/>
      <c r="H54" s="24"/>
      <c r="I54" s="24"/>
      <c r="J54" s="24"/>
      <c r="K54" s="24"/>
      <c r="L54" s="25" t="n">
        <f aca="false">L55</f>
        <v>3</v>
      </c>
      <c r="M54" s="25" t="n">
        <f aca="false">M55</f>
        <v>3</v>
      </c>
      <c r="N54" s="25" t="n">
        <f aca="false">N55</f>
        <v>3</v>
      </c>
    </row>
    <row r="55" customFormat="false" ht="44.25" hidden="false" customHeight="true" outlineLevel="0" collapsed="false">
      <c r="A55" s="29" t="s">
        <v>33</v>
      </c>
      <c r="B55" s="23"/>
      <c r="C55" s="36" t="s">
        <v>60</v>
      </c>
      <c r="D55" s="36" t="s">
        <v>68</v>
      </c>
      <c r="E55" s="36" t="s">
        <v>34</v>
      </c>
      <c r="F55" s="24"/>
      <c r="G55" s="24"/>
      <c r="H55" s="24"/>
      <c r="I55" s="24"/>
      <c r="J55" s="24"/>
      <c r="K55" s="24"/>
      <c r="L55" s="25" t="n">
        <f aca="false">L56</f>
        <v>3</v>
      </c>
      <c r="M55" s="25" t="n">
        <f aca="false">M56</f>
        <v>3</v>
      </c>
      <c r="N55" s="25" t="n">
        <f aca="false">N56</f>
        <v>3</v>
      </c>
    </row>
    <row r="56" customFormat="false" ht="46.5" hidden="false" customHeight="true" outlineLevel="0" collapsed="false">
      <c r="A56" s="26" t="s">
        <v>35</v>
      </c>
      <c r="B56" s="23"/>
      <c r="C56" s="19" t="s">
        <v>60</v>
      </c>
      <c r="D56" s="19" t="s">
        <v>68</v>
      </c>
      <c r="E56" s="19" t="s">
        <v>36</v>
      </c>
      <c r="F56" s="20"/>
      <c r="G56" s="20"/>
      <c r="H56" s="20"/>
      <c r="I56" s="20"/>
      <c r="J56" s="20"/>
      <c r="K56" s="20"/>
      <c r="L56" s="21" t="n">
        <v>3</v>
      </c>
      <c r="M56" s="21" t="n">
        <v>3</v>
      </c>
      <c r="N56" s="21" t="n">
        <v>3</v>
      </c>
    </row>
    <row r="57" customFormat="false" ht="29.25" hidden="false" customHeight="true" outlineLevel="0" collapsed="false">
      <c r="A57" s="51" t="s">
        <v>69</v>
      </c>
      <c r="B57" s="23"/>
      <c r="C57" s="36" t="s">
        <v>60</v>
      </c>
      <c r="D57" s="36" t="s">
        <v>70</v>
      </c>
      <c r="E57" s="36"/>
      <c r="F57" s="24"/>
      <c r="G57" s="24"/>
      <c r="H57" s="24"/>
      <c r="I57" s="24"/>
      <c r="J57" s="24"/>
      <c r="K57" s="24"/>
      <c r="L57" s="25" t="n">
        <f aca="false">L58</f>
        <v>150.2</v>
      </c>
      <c r="M57" s="25" t="n">
        <f aca="false">M58</f>
        <v>100</v>
      </c>
      <c r="N57" s="25" t="n">
        <f aca="false">N58</f>
        <v>100</v>
      </c>
    </row>
    <row r="58" customFormat="false" ht="40.5" hidden="false" customHeight="true" outlineLevel="0" collapsed="false">
      <c r="A58" s="29" t="s">
        <v>33</v>
      </c>
      <c r="B58" s="23"/>
      <c r="C58" s="36" t="s">
        <v>60</v>
      </c>
      <c r="D58" s="36" t="s">
        <v>70</v>
      </c>
      <c r="E58" s="36" t="s">
        <v>34</v>
      </c>
      <c r="F58" s="24"/>
      <c r="G58" s="24"/>
      <c r="H58" s="24"/>
      <c r="I58" s="24"/>
      <c r="J58" s="24"/>
      <c r="K58" s="24"/>
      <c r="L58" s="25" t="n">
        <f aca="false">L59</f>
        <v>150.2</v>
      </c>
      <c r="M58" s="25" t="n">
        <f aca="false">M59</f>
        <v>100</v>
      </c>
      <c r="N58" s="25" t="n">
        <f aca="false">N59</f>
        <v>100</v>
      </c>
    </row>
    <row r="59" customFormat="false" ht="39.75" hidden="false" customHeight="true" outlineLevel="0" collapsed="false">
      <c r="A59" s="26" t="s">
        <v>35</v>
      </c>
      <c r="B59" s="23"/>
      <c r="C59" s="19" t="s">
        <v>60</v>
      </c>
      <c r="D59" s="19" t="s">
        <v>70</v>
      </c>
      <c r="E59" s="19" t="s">
        <v>36</v>
      </c>
      <c r="F59" s="20"/>
      <c r="G59" s="20"/>
      <c r="H59" s="20"/>
      <c r="I59" s="20"/>
      <c r="J59" s="20"/>
      <c r="K59" s="20"/>
      <c r="L59" s="21" t="n">
        <v>150.2</v>
      </c>
      <c r="M59" s="21" t="n">
        <v>100</v>
      </c>
      <c r="N59" s="21" t="n">
        <v>100</v>
      </c>
    </row>
    <row r="60" customFormat="false" ht="25.5" hidden="false" customHeight="true" outlineLevel="0" collapsed="false">
      <c r="A60" s="51" t="s">
        <v>71</v>
      </c>
      <c r="B60" s="23"/>
      <c r="C60" s="36" t="s">
        <v>60</v>
      </c>
      <c r="D60" s="19" t="s">
        <v>72</v>
      </c>
      <c r="E60" s="36"/>
      <c r="F60" s="24"/>
      <c r="G60" s="24"/>
      <c r="H60" s="24"/>
      <c r="I60" s="24"/>
      <c r="J60" s="24"/>
      <c r="K60" s="24"/>
      <c r="L60" s="25" t="n">
        <f aca="false">L61</f>
        <v>48.3</v>
      </c>
      <c r="M60" s="25" t="n">
        <f aca="false">M61</f>
        <v>26</v>
      </c>
      <c r="N60" s="25" t="n">
        <f aca="false">N61</f>
        <v>26</v>
      </c>
    </row>
    <row r="61" customFormat="false" ht="40.5" hidden="false" customHeight="true" outlineLevel="0" collapsed="false">
      <c r="A61" s="29" t="s">
        <v>33</v>
      </c>
      <c r="B61" s="23"/>
      <c r="C61" s="36" t="s">
        <v>60</v>
      </c>
      <c r="D61" s="19" t="s">
        <v>72</v>
      </c>
      <c r="E61" s="36" t="s">
        <v>34</v>
      </c>
      <c r="F61" s="24"/>
      <c r="G61" s="24"/>
      <c r="H61" s="24"/>
      <c r="I61" s="24"/>
      <c r="J61" s="24"/>
      <c r="K61" s="24"/>
      <c r="L61" s="25" t="n">
        <f aca="false">L62</f>
        <v>48.3</v>
      </c>
      <c r="M61" s="25" t="n">
        <f aca="false">M62</f>
        <v>26</v>
      </c>
      <c r="N61" s="25" t="n">
        <f aca="false">N62</f>
        <v>26</v>
      </c>
    </row>
    <row r="62" customFormat="false" ht="38.25" hidden="false" customHeight="true" outlineLevel="0" collapsed="false">
      <c r="A62" s="26" t="s">
        <v>35</v>
      </c>
      <c r="B62" s="23"/>
      <c r="C62" s="19" t="s">
        <v>60</v>
      </c>
      <c r="D62" s="19" t="s">
        <v>72</v>
      </c>
      <c r="E62" s="19" t="s">
        <v>36</v>
      </c>
      <c r="F62" s="20"/>
      <c r="G62" s="20"/>
      <c r="H62" s="20"/>
      <c r="I62" s="20"/>
      <c r="J62" s="20"/>
      <c r="K62" s="20"/>
      <c r="L62" s="21" t="n">
        <v>48.3</v>
      </c>
      <c r="M62" s="21" t="n">
        <v>26</v>
      </c>
      <c r="N62" s="21" t="n">
        <v>26</v>
      </c>
    </row>
    <row r="63" customFormat="false" ht="15" hidden="false" customHeight="true" outlineLevel="0" collapsed="false">
      <c r="A63" s="26" t="s">
        <v>73</v>
      </c>
      <c r="B63" s="23"/>
      <c r="C63" s="19" t="s">
        <v>74</v>
      </c>
      <c r="D63" s="52"/>
      <c r="E63" s="52"/>
      <c r="F63" s="24"/>
      <c r="G63" s="24"/>
      <c r="H63" s="24"/>
      <c r="I63" s="24"/>
      <c r="J63" s="24"/>
      <c r="K63" s="24"/>
      <c r="L63" s="25" t="n">
        <f aca="false">L64</f>
        <v>178.9</v>
      </c>
      <c r="M63" s="25" t="n">
        <f aca="false">M64</f>
        <v>183.8</v>
      </c>
      <c r="N63" s="25" t="n">
        <f aca="false">N64</f>
        <v>187.2</v>
      </c>
    </row>
    <row r="64" customFormat="false" ht="27.75" hidden="false" customHeight="true" outlineLevel="0" collapsed="false">
      <c r="A64" s="29" t="s">
        <v>75</v>
      </c>
      <c r="B64" s="23"/>
      <c r="C64" s="36" t="s">
        <v>76</v>
      </c>
      <c r="D64" s="36"/>
      <c r="E64" s="36"/>
      <c r="F64" s="20"/>
      <c r="G64" s="20"/>
      <c r="H64" s="20"/>
      <c r="I64" s="20"/>
      <c r="J64" s="20"/>
      <c r="K64" s="20"/>
      <c r="L64" s="21" t="n">
        <f aca="false">L65</f>
        <v>178.9</v>
      </c>
      <c r="M64" s="21" t="n">
        <f aca="false">M65</f>
        <v>183.8</v>
      </c>
      <c r="N64" s="21" t="n">
        <f aca="false">N65</f>
        <v>187.2</v>
      </c>
    </row>
    <row r="65" customFormat="false" ht="69" hidden="false" customHeight="true" outlineLevel="0" collapsed="false">
      <c r="A65" s="29" t="s">
        <v>77</v>
      </c>
      <c r="B65" s="23"/>
      <c r="C65" s="36" t="s">
        <v>76</v>
      </c>
      <c r="D65" s="36" t="s">
        <v>78</v>
      </c>
      <c r="E65" s="36"/>
      <c r="F65" s="24"/>
      <c r="G65" s="24"/>
      <c r="H65" s="24"/>
      <c r="I65" s="24"/>
      <c r="J65" s="24"/>
      <c r="K65" s="24"/>
      <c r="L65" s="25" t="n">
        <f aca="false">L66</f>
        <v>178.9</v>
      </c>
      <c r="M65" s="25" t="n">
        <f aca="false">M66</f>
        <v>183.8</v>
      </c>
      <c r="N65" s="25" t="n">
        <f aca="false">N66</f>
        <v>187.2</v>
      </c>
    </row>
    <row r="66" customFormat="false" ht="38.25" hidden="false" customHeight="false" outlineLevel="0" collapsed="false">
      <c r="A66" s="29" t="s">
        <v>79</v>
      </c>
      <c r="B66" s="23"/>
      <c r="C66" s="36" t="s">
        <v>76</v>
      </c>
      <c r="D66" s="36" t="s">
        <v>80</v>
      </c>
      <c r="E66" s="36"/>
      <c r="F66" s="24"/>
      <c r="G66" s="24"/>
      <c r="H66" s="24"/>
      <c r="I66" s="24"/>
      <c r="J66" s="24"/>
      <c r="K66" s="24"/>
      <c r="L66" s="25" t="n">
        <f aca="false">L67</f>
        <v>178.9</v>
      </c>
      <c r="M66" s="25" t="n">
        <f aca="false">M67</f>
        <v>183.8</v>
      </c>
      <c r="N66" s="25" t="n">
        <f aca="false">N67</f>
        <v>187.2</v>
      </c>
    </row>
    <row r="67" customFormat="false" ht="105.75" hidden="false" customHeight="true" outlineLevel="0" collapsed="false">
      <c r="A67" s="29" t="s">
        <v>81</v>
      </c>
      <c r="B67" s="23"/>
      <c r="C67" s="36" t="s">
        <v>76</v>
      </c>
      <c r="D67" s="36" t="s">
        <v>82</v>
      </c>
      <c r="E67" s="36"/>
      <c r="F67" s="20"/>
      <c r="G67" s="20"/>
      <c r="H67" s="20"/>
      <c r="I67" s="20"/>
      <c r="J67" s="20"/>
      <c r="K67" s="20"/>
      <c r="L67" s="21" t="n">
        <f aca="false">L68</f>
        <v>178.9</v>
      </c>
      <c r="M67" s="21" t="n">
        <f aca="false">M68</f>
        <v>183.8</v>
      </c>
      <c r="N67" s="21" t="n">
        <f aca="false">N68</f>
        <v>187.2</v>
      </c>
    </row>
    <row r="68" customFormat="false" ht="38.25" hidden="false" customHeight="false" outlineLevel="0" collapsed="false">
      <c r="A68" s="29" t="s">
        <v>83</v>
      </c>
      <c r="B68" s="23"/>
      <c r="C68" s="36" t="s">
        <v>76</v>
      </c>
      <c r="D68" s="36" t="s">
        <v>84</v>
      </c>
      <c r="E68" s="36"/>
      <c r="F68" s="24"/>
      <c r="G68" s="24"/>
      <c r="H68" s="24"/>
      <c r="I68" s="24"/>
      <c r="J68" s="24"/>
      <c r="K68" s="24"/>
      <c r="L68" s="25" t="n">
        <f aca="false">L69</f>
        <v>178.9</v>
      </c>
      <c r="M68" s="25" t="n">
        <f aca="false">M69</f>
        <v>183.8</v>
      </c>
      <c r="N68" s="25" t="n">
        <f aca="false">N69</f>
        <v>187.2</v>
      </c>
    </row>
    <row r="69" customFormat="false" ht="78.75" hidden="false" customHeight="true" outlineLevel="0" collapsed="false">
      <c r="A69" s="29" t="s">
        <v>27</v>
      </c>
      <c r="B69" s="23"/>
      <c r="C69" s="36" t="s">
        <v>76</v>
      </c>
      <c r="D69" s="36" t="s">
        <v>84</v>
      </c>
      <c r="E69" s="36" t="s">
        <v>28</v>
      </c>
      <c r="F69" s="24"/>
      <c r="G69" s="24"/>
      <c r="H69" s="24"/>
      <c r="I69" s="24"/>
      <c r="J69" s="24"/>
      <c r="K69" s="24"/>
      <c r="L69" s="25" t="n">
        <f aca="false">L70</f>
        <v>178.9</v>
      </c>
      <c r="M69" s="25" t="n">
        <f aca="false">M70</f>
        <v>183.8</v>
      </c>
      <c r="N69" s="25" t="n">
        <f aca="false">N70</f>
        <v>187.2</v>
      </c>
    </row>
    <row r="70" customFormat="false" ht="25.5" hidden="false" customHeight="false" outlineLevel="0" collapsed="false">
      <c r="A70" s="26" t="s">
        <v>85</v>
      </c>
      <c r="B70" s="23"/>
      <c r="C70" s="19" t="s">
        <v>76</v>
      </c>
      <c r="D70" s="19" t="s">
        <v>84</v>
      </c>
      <c r="E70" s="19" t="s">
        <v>86</v>
      </c>
      <c r="F70" s="20"/>
      <c r="G70" s="20"/>
      <c r="H70" s="20"/>
      <c r="I70" s="20"/>
      <c r="J70" s="20"/>
      <c r="K70" s="20"/>
      <c r="L70" s="21" t="n">
        <v>178.9</v>
      </c>
      <c r="M70" s="21" t="n">
        <v>183.8</v>
      </c>
      <c r="N70" s="21" t="n">
        <v>187.2</v>
      </c>
    </row>
    <row r="71" customFormat="false" ht="25.5" hidden="false" customHeight="true" outlineLevel="0" collapsed="false">
      <c r="A71" s="22" t="s">
        <v>87</v>
      </c>
      <c r="B71" s="23"/>
      <c r="C71" s="36" t="s">
        <v>88</v>
      </c>
      <c r="D71" s="36"/>
      <c r="E71" s="36"/>
      <c r="F71" s="24"/>
      <c r="G71" s="24"/>
      <c r="H71" s="24"/>
      <c r="I71" s="24"/>
      <c r="J71" s="24"/>
      <c r="K71" s="24"/>
      <c r="L71" s="21" t="n">
        <f aca="false">L73</f>
        <v>98</v>
      </c>
      <c r="M71" s="21" t="n">
        <f aca="false">M73</f>
        <v>35.1</v>
      </c>
      <c r="N71" s="21" t="n">
        <f aca="false">N73</f>
        <v>35.1</v>
      </c>
    </row>
    <row r="72" customFormat="false" ht="52.5" hidden="false" customHeight="true" outlineLevel="0" collapsed="false">
      <c r="A72" s="51" t="s">
        <v>89</v>
      </c>
      <c r="B72" s="53"/>
      <c r="C72" s="54" t="s">
        <v>90</v>
      </c>
      <c r="D72" s="36"/>
      <c r="E72" s="36"/>
      <c r="F72" s="24"/>
      <c r="G72" s="24"/>
      <c r="H72" s="24"/>
      <c r="I72" s="24"/>
      <c r="J72" s="24"/>
      <c r="K72" s="24"/>
      <c r="L72" s="21" t="n">
        <f aca="false">L73</f>
        <v>98</v>
      </c>
      <c r="M72" s="21" t="n">
        <f aca="false">M73</f>
        <v>35.1</v>
      </c>
      <c r="N72" s="21" t="n">
        <f aca="false">N73</f>
        <v>35.1</v>
      </c>
    </row>
    <row r="73" customFormat="false" ht="15.75" hidden="false" customHeight="false" outlineLevel="0" collapsed="false">
      <c r="A73" s="22" t="s">
        <v>21</v>
      </c>
      <c r="B73" s="23"/>
      <c r="C73" s="36" t="s">
        <v>90</v>
      </c>
      <c r="D73" s="36" t="s">
        <v>22</v>
      </c>
      <c r="E73" s="36"/>
      <c r="F73" s="24"/>
      <c r="G73" s="24"/>
      <c r="H73" s="24"/>
      <c r="I73" s="24"/>
      <c r="J73" s="24"/>
      <c r="K73" s="24"/>
      <c r="L73" s="25" t="n">
        <f aca="false">L74</f>
        <v>98</v>
      </c>
      <c r="M73" s="25" t="n">
        <f aca="false">M74</f>
        <v>35.1</v>
      </c>
      <c r="N73" s="25" t="n">
        <f aca="false">N74</f>
        <v>35.1</v>
      </c>
    </row>
    <row r="74" customFormat="false" ht="15.75" hidden="false" customHeight="false" outlineLevel="0" collapsed="false">
      <c r="A74" s="22" t="s">
        <v>63</v>
      </c>
      <c r="B74" s="23"/>
      <c r="C74" s="36" t="s">
        <v>90</v>
      </c>
      <c r="D74" s="36" t="s">
        <v>64</v>
      </c>
      <c r="E74" s="36"/>
      <c r="F74" s="24"/>
      <c r="G74" s="24"/>
      <c r="H74" s="24"/>
      <c r="I74" s="24"/>
      <c r="J74" s="24"/>
      <c r="K74" s="24"/>
      <c r="L74" s="25" t="n">
        <f aca="false">L75</f>
        <v>98</v>
      </c>
      <c r="M74" s="25" t="n">
        <f aca="false">M75</f>
        <v>35.1</v>
      </c>
      <c r="N74" s="25" t="n">
        <f aca="false">N75</f>
        <v>35.1</v>
      </c>
    </row>
    <row r="75" customFormat="false" ht="51" hidden="false" customHeight="false" outlineLevel="0" collapsed="false">
      <c r="A75" s="22" t="s">
        <v>91</v>
      </c>
      <c r="B75" s="23"/>
      <c r="C75" s="36" t="s">
        <v>90</v>
      </c>
      <c r="D75" s="48" t="s">
        <v>92</v>
      </c>
      <c r="E75" s="36"/>
      <c r="F75" s="20"/>
      <c r="G75" s="20"/>
      <c r="H75" s="20"/>
      <c r="I75" s="20"/>
      <c r="J75" s="20"/>
      <c r="K75" s="20"/>
      <c r="L75" s="25" t="n">
        <f aca="false">L76</f>
        <v>98</v>
      </c>
      <c r="M75" s="25" t="n">
        <f aca="false">M76</f>
        <v>35.1</v>
      </c>
      <c r="N75" s="25" t="n">
        <f aca="false">N76</f>
        <v>35.1</v>
      </c>
    </row>
    <row r="76" customFormat="false" ht="42.75" hidden="false" customHeight="true" outlineLevel="0" collapsed="false">
      <c r="A76" s="29" t="s">
        <v>33</v>
      </c>
      <c r="B76" s="23"/>
      <c r="C76" s="36" t="s">
        <v>90</v>
      </c>
      <c r="D76" s="48" t="s">
        <v>92</v>
      </c>
      <c r="E76" s="36" t="s">
        <v>34</v>
      </c>
      <c r="F76" s="24"/>
      <c r="G76" s="24"/>
      <c r="H76" s="24"/>
      <c r="I76" s="24"/>
      <c r="J76" s="24"/>
      <c r="K76" s="24"/>
      <c r="L76" s="25" t="n">
        <f aca="false">L77</f>
        <v>98</v>
      </c>
      <c r="M76" s="25" t="n">
        <f aca="false">M77</f>
        <v>35.1</v>
      </c>
      <c r="N76" s="25" t="n">
        <f aca="false">N77</f>
        <v>35.1</v>
      </c>
    </row>
    <row r="77" customFormat="false" ht="44.25" hidden="false" customHeight="true" outlineLevel="0" collapsed="false">
      <c r="A77" s="39" t="s">
        <v>35</v>
      </c>
      <c r="B77" s="23"/>
      <c r="C77" s="19" t="s">
        <v>90</v>
      </c>
      <c r="D77" s="55" t="s">
        <v>92</v>
      </c>
      <c r="E77" s="19" t="s">
        <v>36</v>
      </c>
      <c r="F77" s="24"/>
      <c r="G77" s="24"/>
      <c r="H77" s="24"/>
      <c r="I77" s="24"/>
      <c r="J77" s="24"/>
      <c r="K77" s="24"/>
      <c r="L77" s="21" t="n">
        <v>98</v>
      </c>
      <c r="M77" s="21" t="n">
        <v>35.1</v>
      </c>
      <c r="N77" s="21" t="n">
        <v>35.1</v>
      </c>
    </row>
    <row r="78" customFormat="false" ht="15.75" hidden="false" customHeight="false" outlineLevel="0" collapsed="false">
      <c r="A78" s="49" t="s">
        <v>93</v>
      </c>
      <c r="B78" s="56"/>
      <c r="C78" s="19" t="s">
        <v>94</v>
      </c>
      <c r="D78" s="55"/>
      <c r="E78" s="19"/>
      <c r="F78" s="20"/>
      <c r="G78" s="20"/>
      <c r="H78" s="20"/>
      <c r="I78" s="20"/>
      <c r="J78" s="20"/>
      <c r="K78" s="20"/>
      <c r="L78" s="21" t="n">
        <f aca="false">L91+L79</f>
        <v>4335.4</v>
      </c>
      <c r="M78" s="21" t="n">
        <f aca="false">M91+M79</f>
        <v>1086</v>
      </c>
      <c r="N78" s="21" t="n">
        <f aca="false">N91+N79</f>
        <v>1107</v>
      </c>
    </row>
    <row r="79" customFormat="false" ht="15.75" hidden="false" customHeight="false" outlineLevel="0" collapsed="false">
      <c r="A79" s="49" t="s">
        <v>95</v>
      </c>
      <c r="B79" s="56"/>
      <c r="C79" s="19" t="s">
        <v>96</v>
      </c>
      <c r="D79" s="55"/>
      <c r="E79" s="19"/>
      <c r="F79" s="20"/>
      <c r="G79" s="20"/>
      <c r="H79" s="20"/>
      <c r="I79" s="20"/>
      <c r="J79" s="20"/>
      <c r="K79" s="20"/>
      <c r="L79" s="21" t="n">
        <f aca="false">L80+L86</f>
        <v>154.4</v>
      </c>
      <c r="M79" s="21" t="n">
        <f aca="false">M80+M86</f>
        <v>0</v>
      </c>
      <c r="N79" s="21" t="n">
        <f aca="false">N80+N86</f>
        <v>0</v>
      </c>
    </row>
    <row r="80" customFormat="false" ht="38.25" hidden="false" customHeight="false" outlineLevel="0" collapsed="false">
      <c r="A80" s="49" t="s">
        <v>97</v>
      </c>
      <c r="B80" s="56"/>
      <c r="C80" s="19" t="s">
        <v>96</v>
      </c>
      <c r="D80" s="36" t="s">
        <v>98</v>
      </c>
      <c r="E80" s="19"/>
      <c r="F80" s="20"/>
      <c r="G80" s="20"/>
      <c r="H80" s="20"/>
      <c r="I80" s="20"/>
      <c r="J80" s="20"/>
      <c r="K80" s="20"/>
      <c r="L80" s="21" t="n">
        <f aca="false">L81</f>
        <v>139</v>
      </c>
      <c r="M80" s="21" t="n">
        <f aca="false">M81</f>
        <v>0</v>
      </c>
      <c r="N80" s="21" t="n">
        <f aca="false">N81</f>
        <v>0</v>
      </c>
    </row>
    <row r="81" customFormat="false" ht="38.25" hidden="false" customHeight="false" outlineLevel="0" collapsed="false">
      <c r="A81" s="49" t="s">
        <v>99</v>
      </c>
      <c r="B81" s="56"/>
      <c r="C81" s="19" t="s">
        <v>96</v>
      </c>
      <c r="D81" s="36" t="s">
        <v>100</v>
      </c>
      <c r="E81" s="19"/>
      <c r="F81" s="20"/>
      <c r="G81" s="20"/>
      <c r="H81" s="20"/>
      <c r="I81" s="20"/>
      <c r="J81" s="20"/>
      <c r="K81" s="20"/>
      <c r="L81" s="21" t="n">
        <f aca="false">L82</f>
        <v>139</v>
      </c>
      <c r="M81" s="21" t="n">
        <f aca="false">M82</f>
        <v>0</v>
      </c>
      <c r="N81" s="21" t="n">
        <f aca="false">N82</f>
        <v>0</v>
      </c>
    </row>
    <row r="82" customFormat="false" ht="51" hidden="false" customHeight="false" outlineLevel="0" collapsed="false">
      <c r="A82" s="49" t="s">
        <v>101</v>
      </c>
      <c r="B82" s="56"/>
      <c r="C82" s="19" t="s">
        <v>96</v>
      </c>
      <c r="D82" s="36" t="s">
        <v>102</v>
      </c>
      <c r="E82" s="19"/>
      <c r="F82" s="20"/>
      <c r="G82" s="20"/>
      <c r="H82" s="20"/>
      <c r="I82" s="20"/>
      <c r="J82" s="20"/>
      <c r="K82" s="20"/>
      <c r="L82" s="21" t="n">
        <f aca="false">L83</f>
        <v>139</v>
      </c>
      <c r="M82" s="21" t="n">
        <f aca="false">M83</f>
        <v>0</v>
      </c>
      <c r="N82" s="21" t="n">
        <f aca="false">N83</f>
        <v>0</v>
      </c>
    </row>
    <row r="83" customFormat="false" ht="51" hidden="false" customHeight="true" outlineLevel="0" collapsed="false">
      <c r="A83" s="49" t="s">
        <v>103</v>
      </c>
      <c r="B83" s="56"/>
      <c r="C83" s="19" t="s">
        <v>96</v>
      </c>
      <c r="D83" s="36" t="s">
        <v>104</v>
      </c>
      <c r="E83" s="19"/>
      <c r="F83" s="20"/>
      <c r="G83" s="20"/>
      <c r="H83" s="20"/>
      <c r="I83" s="20"/>
      <c r="J83" s="20"/>
      <c r="K83" s="20"/>
      <c r="L83" s="21" t="n">
        <f aca="false">L84</f>
        <v>139</v>
      </c>
      <c r="M83" s="21" t="n">
        <f aca="false">M84</f>
        <v>0</v>
      </c>
      <c r="N83" s="21" t="n">
        <f aca="false">N84</f>
        <v>0</v>
      </c>
    </row>
    <row r="84" customFormat="false" ht="51" hidden="false" customHeight="true" outlineLevel="0" collapsed="false">
      <c r="A84" s="29" t="s">
        <v>33</v>
      </c>
      <c r="B84" s="23"/>
      <c r="C84" s="19" t="s">
        <v>96</v>
      </c>
      <c r="D84" s="36" t="s">
        <v>104</v>
      </c>
      <c r="E84" s="36" t="s">
        <v>34</v>
      </c>
      <c r="F84" s="20"/>
      <c r="G84" s="20"/>
      <c r="H84" s="20"/>
      <c r="I84" s="20"/>
      <c r="J84" s="20"/>
      <c r="K84" s="20"/>
      <c r="L84" s="21" t="n">
        <f aca="false">L85</f>
        <v>139</v>
      </c>
      <c r="M84" s="21" t="n">
        <f aca="false">M85</f>
        <v>0</v>
      </c>
      <c r="N84" s="21" t="n">
        <f aca="false">N85</f>
        <v>0</v>
      </c>
    </row>
    <row r="85" customFormat="false" ht="51" hidden="false" customHeight="true" outlineLevel="0" collapsed="false">
      <c r="A85" s="39" t="s">
        <v>35</v>
      </c>
      <c r="B85" s="23"/>
      <c r="C85" s="19" t="s">
        <v>96</v>
      </c>
      <c r="D85" s="36" t="s">
        <v>104</v>
      </c>
      <c r="E85" s="19" t="s">
        <v>36</v>
      </c>
      <c r="F85" s="20"/>
      <c r="G85" s="20"/>
      <c r="H85" s="20"/>
      <c r="I85" s="20"/>
      <c r="J85" s="20"/>
      <c r="K85" s="20"/>
      <c r="L85" s="21" t="n">
        <v>139</v>
      </c>
      <c r="M85" s="21" t="n">
        <v>0</v>
      </c>
      <c r="N85" s="21" t="n">
        <v>0</v>
      </c>
    </row>
    <row r="86" customFormat="false" ht="15.75" hidden="false" customHeight="true" outlineLevel="0" collapsed="false">
      <c r="A86" s="22" t="s">
        <v>21</v>
      </c>
      <c r="B86" s="23"/>
      <c r="C86" s="36" t="s">
        <v>96</v>
      </c>
      <c r="D86" s="36" t="s">
        <v>22</v>
      </c>
      <c r="E86" s="19"/>
      <c r="F86" s="20"/>
      <c r="G86" s="20"/>
      <c r="H86" s="20"/>
      <c r="I86" s="20"/>
      <c r="J86" s="20"/>
      <c r="K86" s="20"/>
      <c r="L86" s="21" t="n">
        <f aca="false">L87</f>
        <v>15.4</v>
      </c>
      <c r="M86" s="21" t="n">
        <f aca="false">M87</f>
        <v>0</v>
      </c>
      <c r="N86" s="21" t="n">
        <f aca="false">N87</f>
        <v>0</v>
      </c>
    </row>
    <row r="87" customFormat="false" ht="17.25" hidden="false" customHeight="true" outlineLevel="0" collapsed="false">
      <c r="A87" s="22" t="s">
        <v>63</v>
      </c>
      <c r="B87" s="23"/>
      <c r="C87" s="36" t="s">
        <v>96</v>
      </c>
      <c r="D87" s="36" t="s">
        <v>64</v>
      </c>
      <c r="E87" s="19"/>
      <c r="F87" s="20"/>
      <c r="G87" s="20"/>
      <c r="H87" s="20"/>
      <c r="I87" s="20"/>
      <c r="J87" s="20"/>
      <c r="K87" s="20"/>
      <c r="L87" s="21" t="n">
        <f aca="false">L88</f>
        <v>15.4</v>
      </c>
      <c r="M87" s="21" t="n">
        <f aca="false">M88</f>
        <v>0</v>
      </c>
      <c r="N87" s="21" t="n">
        <f aca="false">N88</f>
        <v>0</v>
      </c>
    </row>
    <row r="88" customFormat="false" ht="72" hidden="false" customHeight="true" outlineLevel="0" collapsed="false">
      <c r="A88" s="22" t="s">
        <v>105</v>
      </c>
      <c r="B88" s="23"/>
      <c r="C88" s="36" t="s">
        <v>96</v>
      </c>
      <c r="D88" s="36" t="s">
        <v>106</v>
      </c>
      <c r="E88" s="19"/>
      <c r="F88" s="20"/>
      <c r="G88" s="20"/>
      <c r="H88" s="20"/>
      <c r="I88" s="20"/>
      <c r="J88" s="20"/>
      <c r="K88" s="20"/>
      <c r="L88" s="21" t="n">
        <f aca="false">L89</f>
        <v>15.4</v>
      </c>
      <c r="M88" s="21" t="n">
        <f aca="false">M89</f>
        <v>0</v>
      </c>
      <c r="N88" s="21" t="n">
        <f aca="false">N89</f>
        <v>0</v>
      </c>
    </row>
    <row r="89" customFormat="false" ht="43.5" hidden="false" customHeight="true" outlineLevel="0" collapsed="false">
      <c r="A89" s="29" t="s">
        <v>33</v>
      </c>
      <c r="B89" s="23"/>
      <c r="C89" s="19" t="s">
        <v>96</v>
      </c>
      <c r="D89" s="36" t="s">
        <v>106</v>
      </c>
      <c r="E89" s="36" t="s">
        <v>34</v>
      </c>
      <c r="F89" s="20"/>
      <c r="G89" s="20"/>
      <c r="H89" s="20"/>
      <c r="I89" s="20"/>
      <c r="J89" s="20"/>
      <c r="K89" s="20"/>
      <c r="L89" s="21" t="n">
        <f aca="false">L90</f>
        <v>15.4</v>
      </c>
      <c r="M89" s="21" t="n">
        <f aca="false">M90</f>
        <v>0</v>
      </c>
      <c r="N89" s="21" t="n">
        <f aca="false">N90</f>
        <v>0</v>
      </c>
    </row>
    <row r="90" customFormat="false" ht="43.5" hidden="false" customHeight="true" outlineLevel="0" collapsed="false">
      <c r="A90" s="39" t="s">
        <v>35</v>
      </c>
      <c r="B90" s="23"/>
      <c r="C90" s="19" t="s">
        <v>96</v>
      </c>
      <c r="D90" s="36" t="s">
        <v>106</v>
      </c>
      <c r="E90" s="19" t="s">
        <v>36</v>
      </c>
      <c r="F90" s="20"/>
      <c r="G90" s="20"/>
      <c r="H90" s="20"/>
      <c r="I90" s="20"/>
      <c r="J90" s="20"/>
      <c r="K90" s="20"/>
      <c r="L90" s="21" t="n">
        <v>15.4</v>
      </c>
      <c r="M90" s="21" t="n">
        <v>0</v>
      </c>
      <c r="N90" s="21" t="n">
        <v>0</v>
      </c>
    </row>
    <row r="91" customFormat="false" ht="15.75" hidden="false" customHeight="false" outlineLevel="0" collapsed="false">
      <c r="A91" s="51" t="s">
        <v>107</v>
      </c>
      <c r="B91" s="23"/>
      <c r="C91" s="36" t="s">
        <v>108</v>
      </c>
      <c r="D91" s="48"/>
      <c r="E91" s="36"/>
      <c r="F91" s="20"/>
      <c r="G91" s="20"/>
      <c r="H91" s="20"/>
      <c r="I91" s="20"/>
      <c r="J91" s="20"/>
      <c r="K91" s="20"/>
      <c r="L91" s="25" t="n">
        <f aca="false">L92+L99</f>
        <v>4181</v>
      </c>
      <c r="M91" s="25" t="n">
        <f aca="false">M92</f>
        <v>1086</v>
      </c>
      <c r="N91" s="25" t="n">
        <f aca="false">N92</f>
        <v>1107</v>
      </c>
    </row>
    <row r="92" customFormat="false" ht="63.75" hidden="false" customHeight="false" outlineLevel="0" collapsed="false">
      <c r="A92" s="22" t="s">
        <v>109</v>
      </c>
      <c r="B92" s="23"/>
      <c r="C92" s="36" t="s">
        <v>108</v>
      </c>
      <c r="D92" s="36" t="s">
        <v>110</v>
      </c>
      <c r="E92" s="36"/>
      <c r="F92" s="20"/>
      <c r="G92" s="20"/>
      <c r="H92" s="20"/>
      <c r="I92" s="20"/>
      <c r="J92" s="20"/>
      <c r="K92" s="20"/>
      <c r="L92" s="25" t="n">
        <f aca="false">L93+L96</f>
        <v>1166.2</v>
      </c>
      <c r="M92" s="25" t="n">
        <f aca="false">M93+M96</f>
        <v>1086</v>
      </c>
      <c r="N92" s="25" t="n">
        <f aca="false">N93+N96</f>
        <v>1107</v>
      </c>
    </row>
    <row r="93" customFormat="false" ht="25.5" hidden="false" customHeight="false" outlineLevel="0" collapsed="false">
      <c r="A93" s="22" t="s">
        <v>111</v>
      </c>
      <c r="B93" s="23"/>
      <c r="C93" s="36" t="s">
        <v>108</v>
      </c>
      <c r="D93" s="36" t="s">
        <v>112</v>
      </c>
      <c r="E93" s="36"/>
      <c r="F93" s="20"/>
      <c r="G93" s="20"/>
      <c r="H93" s="20"/>
      <c r="I93" s="20"/>
      <c r="J93" s="20"/>
      <c r="K93" s="20"/>
      <c r="L93" s="25" t="n">
        <f aca="false">L94</f>
        <v>1139</v>
      </c>
      <c r="M93" s="25" t="n">
        <f aca="false">M94</f>
        <v>1086</v>
      </c>
      <c r="N93" s="25" t="n">
        <f aca="false">N94</f>
        <v>1095.8</v>
      </c>
    </row>
    <row r="94" customFormat="false" ht="42.75" hidden="false" customHeight="true" outlineLevel="0" collapsed="false">
      <c r="A94" s="29" t="s">
        <v>33</v>
      </c>
      <c r="B94" s="23"/>
      <c r="C94" s="36" t="s">
        <v>108</v>
      </c>
      <c r="D94" s="36" t="s">
        <v>112</v>
      </c>
      <c r="E94" s="36" t="s">
        <v>34</v>
      </c>
      <c r="F94" s="24"/>
      <c r="G94" s="24"/>
      <c r="H94" s="24"/>
      <c r="I94" s="24"/>
      <c r="J94" s="24"/>
      <c r="K94" s="24"/>
      <c r="L94" s="25" t="n">
        <f aca="false">L95</f>
        <v>1139</v>
      </c>
      <c r="M94" s="25" t="n">
        <f aca="false">M95</f>
        <v>1086</v>
      </c>
      <c r="N94" s="25" t="n">
        <f aca="false">N95</f>
        <v>1095.8</v>
      </c>
    </row>
    <row r="95" customFormat="false" ht="47.25" hidden="false" customHeight="true" outlineLevel="0" collapsed="false">
      <c r="A95" s="39" t="s">
        <v>35</v>
      </c>
      <c r="B95" s="23"/>
      <c r="C95" s="19" t="s">
        <v>108</v>
      </c>
      <c r="D95" s="19" t="s">
        <v>112</v>
      </c>
      <c r="E95" s="19" t="s">
        <v>36</v>
      </c>
      <c r="F95" s="20"/>
      <c r="G95" s="20"/>
      <c r="H95" s="20"/>
      <c r="I95" s="20"/>
      <c r="J95" s="20"/>
      <c r="K95" s="20"/>
      <c r="L95" s="21" t="n">
        <v>1139</v>
      </c>
      <c r="M95" s="21" t="n">
        <v>1086</v>
      </c>
      <c r="N95" s="21" t="n">
        <v>1095.8</v>
      </c>
    </row>
    <row r="96" customFormat="false" ht="25.5" hidden="false" customHeight="false" outlineLevel="0" collapsed="false">
      <c r="A96" s="22" t="s">
        <v>113</v>
      </c>
      <c r="B96" s="23"/>
      <c r="C96" s="36" t="s">
        <v>108</v>
      </c>
      <c r="D96" s="36" t="s">
        <v>114</v>
      </c>
      <c r="E96" s="36"/>
      <c r="F96" s="20"/>
      <c r="G96" s="20"/>
      <c r="H96" s="20"/>
      <c r="I96" s="20"/>
      <c r="J96" s="20"/>
      <c r="K96" s="20"/>
      <c r="L96" s="25" t="n">
        <f aca="false">L97</f>
        <v>27.2</v>
      </c>
      <c r="M96" s="25" t="n">
        <f aca="false">M97</f>
        <v>0</v>
      </c>
      <c r="N96" s="25" t="n">
        <f aca="false">N97</f>
        <v>11.2</v>
      </c>
    </row>
    <row r="97" customFormat="false" ht="38.25" hidden="false" customHeight="false" outlineLevel="0" collapsed="false">
      <c r="A97" s="29" t="s">
        <v>33</v>
      </c>
      <c r="B97" s="23"/>
      <c r="C97" s="36" t="s">
        <v>108</v>
      </c>
      <c r="D97" s="36" t="s">
        <v>114</v>
      </c>
      <c r="E97" s="36" t="s">
        <v>34</v>
      </c>
      <c r="F97" s="20"/>
      <c r="G97" s="20"/>
      <c r="H97" s="20"/>
      <c r="I97" s="20"/>
      <c r="J97" s="20"/>
      <c r="K97" s="20"/>
      <c r="L97" s="25" t="n">
        <f aca="false">L98</f>
        <v>27.2</v>
      </c>
      <c r="M97" s="25" t="n">
        <f aca="false">M98</f>
        <v>0</v>
      </c>
      <c r="N97" s="25" t="n">
        <f aca="false">N98</f>
        <v>11.2</v>
      </c>
    </row>
    <row r="98" customFormat="false" ht="41.25" hidden="false" customHeight="true" outlineLevel="0" collapsed="false">
      <c r="A98" s="39" t="s">
        <v>35</v>
      </c>
      <c r="B98" s="23"/>
      <c r="C98" s="19" t="s">
        <v>108</v>
      </c>
      <c r="D98" s="19" t="s">
        <v>114</v>
      </c>
      <c r="E98" s="19" t="s">
        <v>36</v>
      </c>
      <c r="F98" s="20"/>
      <c r="G98" s="20"/>
      <c r="H98" s="20"/>
      <c r="I98" s="20"/>
      <c r="J98" s="20"/>
      <c r="K98" s="20"/>
      <c r="L98" s="25" t="n">
        <v>27.2</v>
      </c>
      <c r="M98" s="25" t="n">
        <v>0</v>
      </c>
      <c r="N98" s="25" t="n">
        <v>11.2</v>
      </c>
    </row>
    <row r="99" customFormat="false" ht="36.75" hidden="false" customHeight="true" outlineLevel="0" collapsed="false">
      <c r="A99" s="39" t="s">
        <v>115</v>
      </c>
      <c r="B99" s="23"/>
      <c r="C99" s="19" t="s">
        <v>108</v>
      </c>
      <c r="D99" s="48" t="s">
        <v>116</v>
      </c>
      <c r="E99" s="19"/>
      <c r="F99" s="20"/>
      <c r="G99" s="20"/>
      <c r="H99" s="20"/>
      <c r="I99" s="20"/>
      <c r="J99" s="20"/>
      <c r="K99" s="20"/>
      <c r="L99" s="21" t="n">
        <f aca="false">L100</f>
        <v>3014.8</v>
      </c>
      <c r="M99" s="21" t="n">
        <f aca="false">M100</f>
        <v>0</v>
      </c>
      <c r="N99" s="21" t="n">
        <f aca="false">N100</f>
        <v>0</v>
      </c>
    </row>
    <row r="100" customFormat="false" ht="52.5" hidden="false" customHeight="true" outlineLevel="0" collapsed="false">
      <c r="A100" s="39" t="s">
        <v>117</v>
      </c>
      <c r="B100" s="23"/>
      <c r="C100" s="19" t="s">
        <v>108</v>
      </c>
      <c r="D100" s="48" t="s">
        <v>118</v>
      </c>
      <c r="E100" s="19"/>
      <c r="F100" s="20"/>
      <c r="G100" s="20"/>
      <c r="H100" s="20"/>
      <c r="I100" s="20"/>
      <c r="J100" s="20"/>
      <c r="K100" s="20"/>
      <c r="L100" s="25" t="n">
        <f aca="false">L101</f>
        <v>3014.8</v>
      </c>
      <c r="M100" s="25" t="n">
        <f aca="false">M101</f>
        <v>0</v>
      </c>
      <c r="N100" s="25" t="n">
        <f aca="false">N101</f>
        <v>0</v>
      </c>
    </row>
    <row r="101" customFormat="false" ht="183.75" hidden="false" customHeight="true" outlineLevel="0" collapsed="false">
      <c r="A101" s="39" t="s">
        <v>119</v>
      </c>
      <c r="B101" s="23"/>
      <c r="C101" s="19" t="s">
        <v>108</v>
      </c>
      <c r="D101" s="48" t="s">
        <v>120</v>
      </c>
      <c r="E101" s="19"/>
      <c r="F101" s="20"/>
      <c r="G101" s="20"/>
      <c r="H101" s="20"/>
      <c r="I101" s="20"/>
      <c r="J101" s="20"/>
      <c r="K101" s="20"/>
      <c r="L101" s="25" t="n">
        <f aca="false">L105+L108+L102</f>
        <v>3014.8</v>
      </c>
      <c r="M101" s="25" t="n">
        <f aca="false">M105+M108</f>
        <v>0</v>
      </c>
      <c r="N101" s="25" t="n">
        <f aca="false">N105+N108</f>
        <v>0</v>
      </c>
    </row>
    <row r="102" customFormat="false" ht="111" hidden="false" customHeight="true" outlineLevel="0" collapsed="false">
      <c r="A102" s="39" t="s">
        <v>121</v>
      </c>
      <c r="B102" s="23"/>
      <c r="C102" s="19" t="s">
        <v>108</v>
      </c>
      <c r="D102" s="48" t="s">
        <v>122</v>
      </c>
      <c r="E102" s="19"/>
      <c r="F102" s="20"/>
      <c r="G102" s="20"/>
      <c r="H102" s="20"/>
      <c r="I102" s="20"/>
      <c r="J102" s="20"/>
      <c r="K102" s="20"/>
      <c r="L102" s="25" t="n">
        <f aca="false">L103</f>
        <v>1253.4</v>
      </c>
      <c r="M102" s="25" t="n">
        <f aca="false">M103</f>
        <v>0</v>
      </c>
      <c r="N102" s="25" t="n">
        <f aca="false">N103</f>
        <v>0</v>
      </c>
    </row>
    <row r="103" customFormat="false" ht="44.25" hidden="false" customHeight="true" outlineLevel="0" collapsed="false">
      <c r="A103" s="22" t="s">
        <v>33</v>
      </c>
      <c r="B103" s="23"/>
      <c r="C103" s="19" t="s">
        <v>108</v>
      </c>
      <c r="D103" s="48" t="s">
        <v>122</v>
      </c>
      <c r="E103" s="19" t="s">
        <v>34</v>
      </c>
      <c r="F103" s="20"/>
      <c r="G103" s="20"/>
      <c r="H103" s="20"/>
      <c r="I103" s="20"/>
      <c r="J103" s="20"/>
      <c r="K103" s="20"/>
      <c r="L103" s="25" t="n">
        <f aca="false">L104</f>
        <v>1253.4</v>
      </c>
      <c r="M103" s="25" t="n">
        <f aca="false">M104</f>
        <v>0</v>
      </c>
      <c r="N103" s="25" t="n">
        <f aca="false">N104</f>
        <v>0</v>
      </c>
    </row>
    <row r="104" customFormat="false" ht="40.5" hidden="false" customHeight="true" outlineLevel="0" collapsed="false">
      <c r="A104" s="49" t="s">
        <v>35</v>
      </c>
      <c r="B104" s="23"/>
      <c r="C104" s="19" t="s">
        <v>108</v>
      </c>
      <c r="D104" s="48" t="s">
        <v>122</v>
      </c>
      <c r="E104" s="19" t="s">
        <v>36</v>
      </c>
      <c r="F104" s="20"/>
      <c r="G104" s="20"/>
      <c r="H104" s="20"/>
      <c r="I104" s="20"/>
      <c r="J104" s="20"/>
      <c r="K104" s="20"/>
      <c r="L104" s="25" t="n">
        <v>1253.4</v>
      </c>
      <c r="M104" s="25" t="n">
        <v>0</v>
      </c>
      <c r="N104" s="25" t="n">
        <v>0</v>
      </c>
    </row>
    <row r="105" customFormat="false" ht="38.25" hidden="false" customHeight="false" outlineLevel="0" collapsed="false">
      <c r="A105" s="39" t="s">
        <v>123</v>
      </c>
      <c r="B105" s="23"/>
      <c r="C105" s="19" t="s">
        <v>108</v>
      </c>
      <c r="D105" s="48" t="s">
        <v>124</v>
      </c>
      <c r="E105" s="19"/>
      <c r="F105" s="20"/>
      <c r="G105" s="20"/>
      <c r="H105" s="20"/>
      <c r="I105" s="20"/>
      <c r="J105" s="20"/>
      <c r="K105" s="20"/>
      <c r="L105" s="25" t="n">
        <f aca="false">L106</f>
        <v>1673.3</v>
      </c>
      <c r="M105" s="25" t="n">
        <f aca="false">M106</f>
        <v>0</v>
      </c>
      <c r="N105" s="25" t="n">
        <f aca="false">N106</f>
        <v>0</v>
      </c>
    </row>
    <row r="106" customFormat="false" ht="43.5" hidden="false" customHeight="true" outlineLevel="0" collapsed="false">
      <c r="A106" s="22" t="s">
        <v>33</v>
      </c>
      <c r="B106" s="23"/>
      <c r="C106" s="19" t="s">
        <v>108</v>
      </c>
      <c r="D106" s="48" t="s">
        <v>124</v>
      </c>
      <c r="E106" s="19" t="s">
        <v>34</v>
      </c>
      <c r="F106" s="24"/>
      <c r="G106" s="24"/>
      <c r="H106" s="24"/>
      <c r="I106" s="24"/>
      <c r="J106" s="24"/>
      <c r="K106" s="24"/>
      <c r="L106" s="25" t="n">
        <f aca="false">L107</f>
        <v>1673.3</v>
      </c>
      <c r="M106" s="25" t="n">
        <f aca="false">M107</f>
        <v>0</v>
      </c>
      <c r="N106" s="25" t="n">
        <f aca="false">N107</f>
        <v>0</v>
      </c>
    </row>
    <row r="107" customFormat="false" ht="38.25" hidden="false" customHeight="false" outlineLevel="0" collapsed="false">
      <c r="A107" s="49" t="s">
        <v>35</v>
      </c>
      <c r="B107" s="23"/>
      <c r="C107" s="19" t="s">
        <v>108</v>
      </c>
      <c r="D107" s="48" t="s">
        <v>124</v>
      </c>
      <c r="E107" s="19" t="s">
        <v>36</v>
      </c>
      <c r="F107" s="20"/>
      <c r="G107" s="20"/>
      <c r="H107" s="20"/>
      <c r="I107" s="20"/>
      <c r="J107" s="20"/>
      <c r="K107" s="20"/>
      <c r="L107" s="21" t="n">
        <v>1673.3</v>
      </c>
      <c r="M107" s="21" t="n">
        <v>0</v>
      </c>
      <c r="N107" s="21" t="n">
        <v>0</v>
      </c>
    </row>
    <row r="108" customFormat="false" ht="51" hidden="false" customHeight="false" outlineLevel="0" collapsed="false">
      <c r="A108" s="49" t="s">
        <v>125</v>
      </c>
      <c r="B108" s="23"/>
      <c r="C108" s="19" t="s">
        <v>108</v>
      </c>
      <c r="D108" s="48" t="s">
        <v>126</v>
      </c>
      <c r="E108" s="19"/>
      <c r="F108" s="20"/>
      <c r="G108" s="20"/>
      <c r="H108" s="20"/>
      <c r="I108" s="20"/>
      <c r="J108" s="20"/>
      <c r="K108" s="20"/>
      <c r="L108" s="25" t="n">
        <f aca="false">L109</f>
        <v>88.1</v>
      </c>
      <c r="M108" s="25" t="n">
        <f aca="false">M109</f>
        <v>0</v>
      </c>
      <c r="N108" s="25" t="n">
        <f aca="false">N109</f>
        <v>0</v>
      </c>
    </row>
    <row r="109" customFormat="false" ht="38.25" hidden="false" customHeight="false" outlineLevel="0" collapsed="false">
      <c r="A109" s="49" t="s">
        <v>33</v>
      </c>
      <c r="B109" s="23"/>
      <c r="C109" s="19" t="s">
        <v>108</v>
      </c>
      <c r="D109" s="48" t="s">
        <v>126</v>
      </c>
      <c r="E109" s="19" t="s">
        <v>34</v>
      </c>
      <c r="F109" s="20"/>
      <c r="G109" s="20"/>
      <c r="H109" s="20"/>
      <c r="I109" s="20"/>
      <c r="J109" s="20"/>
      <c r="K109" s="20"/>
      <c r="L109" s="25" t="n">
        <f aca="false">L110</f>
        <v>88.1</v>
      </c>
      <c r="M109" s="25" t="n">
        <f aca="false">M110</f>
        <v>0</v>
      </c>
      <c r="N109" s="25" t="n">
        <f aca="false">N110</f>
        <v>0</v>
      </c>
    </row>
    <row r="110" customFormat="false" ht="38.25" hidden="false" customHeight="false" outlineLevel="0" collapsed="false">
      <c r="A110" s="39" t="s">
        <v>35</v>
      </c>
      <c r="B110" s="23"/>
      <c r="C110" s="19" t="s">
        <v>108</v>
      </c>
      <c r="D110" s="19" t="s">
        <v>126</v>
      </c>
      <c r="E110" s="19" t="s">
        <v>36</v>
      </c>
      <c r="F110" s="20"/>
      <c r="G110" s="20"/>
      <c r="H110" s="20"/>
      <c r="I110" s="20"/>
      <c r="J110" s="20"/>
      <c r="K110" s="20"/>
      <c r="L110" s="25" t="n">
        <v>88.1</v>
      </c>
      <c r="M110" s="25" t="n">
        <v>0</v>
      </c>
      <c r="N110" s="25" t="n">
        <v>0</v>
      </c>
    </row>
    <row r="111" customFormat="false" ht="15.75" hidden="false" customHeight="false" outlineLevel="0" collapsed="false">
      <c r="A111" s="49" t="s">
        <v>127</v>
      </c>
      <c r="B111" s="56"/>
      <c r="C111" s="19" t="s">
        <v>128</v>
      </c>
      <c r="D111" s="55"/>
      <c r="E111" s="19"/>
      <c r="F111" s="20"/>
      <c r="G111" s="20"/>
      <c r="H111" s="20"/>
      <c r="I111" s="20"/>
      <c r="J111" s="20"/>
      <c r="K111" s="20"/>
      <c r="L111" s="21" t="n">
        <f aca="false">L112+L118+L141</f>
        <v>24462.1</v>
      </c>
      <c r="M111" s="21" t="n">
        <f aca="false">M112+M118+M141</f>
        <v>2039.4</v>
      </c>
      <c r="N111" s="21" t="n">
        <f aca="false">N112+N118+N141</f>
        <v>1532.8</v>
      </c>
    </row>
    <row r="112" customFormat="false" ht="15.75" hidden="false" customHeight="false" outlineLevel="0" collapsed="false">
      <c r="A112" s="22" t="s">
        <v>129</v>
      </c>
      <c r="B112" s="23"/>
      <c r="C112" s="36" t="s">
        <v>130</v>
      </c>
      <c r="D112" s="48"/>
      <c r="E112" s="36"/>
      <c r="F112" s="24" t="n">
        <v>200</v>
      </c>
      <c r="G112" s="20"/>
      <c r="H112" s="20"/>
      <c r="I112" s="20"/>
      <c r="J112" s="20"/>
      <c r="K112" s="20"/>
      <c r="L112" s="25" t="n">
        <f aca="false">L113</f>
        <v>565.9</v>
      </c>
      <c r="M112" s="25" t="n">
        <f aca="false">M113</f>
        <v>200</v>
      </c>
      <c r="N112" s="25" t="n">
        <f aca="false">N113</f>
        <v>200</v>
      </c>
    </row>
    <row r="113" customFormat="false" ht="15.75" hidden="false" customHeight="false" outlineLevel="0" collapsed="false">
      <c r="A113" s="22" t="s">
        <v>21</v>
      </c>
      <c r="B113" s="23"/>
      <c r="C113" s="36" t="s">
        <v>130</v>
      </c>
      <c r="D113" s="48" t="s">
        <v>22</v>
      </c>
      <c r="E113" s="36"/>
      <c r="F113" s="24" t="n">
        <v>200</v>
      </c>
      <c r="G113" s="20"/>
      <c r="H113" s="20"/>
      <c r="I113" s="20"/>
      <c r="J113" s="20"/>
      <c r="K113" s="20"/>
      <c r="L113" s="25" t="n">
        <f aca="false">L114</f>
        <v>565.9</v>
      </c>
      <c r="M113" s="25" t="n">
        <f aca="false">M114</f>
        <v>200</v>
      </c>
      <c r="N113" s="25" t="n">
        <f aca="false">N114</f>
        <v>200</v>
      </c>
    </row>
    <row r="114" customFormat="false" ht="17.25" hidden="false" customHeight="true" outlineLevel="0" collapsed="false">
      <c r="A114" s="22" t="s">
        <v>63</v>
      </c>
      <c r="B114" s="23"/>
      <c r="C114" s="36" t="s">
        <v>130</v>
      </c>
      <c r="D114" s="48" t="s">
        <v>64</v>
      </c>
      <c r="E114" s="36"/>
      <c r="F114" s="24" t="n">
        <v>200</v>
      </c>
      <c r="G114" s="20"/>
      <c r="H114" s="20"/>
      <c r="I114" s="20"/>
      <c r="J114" s="20"/>
      <c r="K114" s="20"/>
      <c r="L114" s="25" t="n">
        <f aca="false">L115</f>
        <v>565.9</v>
      </c>
      <c r="M114" s="25" t="n">
        <f aca="false">M115</f>
        <v>200</v>
      </c>
      <c r="N114" s="25" t="n">
        <f aca="false">N115</f>
        <v>200</v>
      </c>
    </row>
    <row r="115" customFormat="false" ht="26.25" hidden="false" customHeight="true" outlineLevel="0" collapsed="false">
      <c r="A115" s="22" t="s">
        <v>131</v>
      </c>
      <c r="B115" s="23"/>
      <c r="C115" s="36" t="s">
        <v>130</v>
      </c>
      <c r="D115" s="48" t="s">
        <v>132</v>
      </c>
      <c r="E115" s="36"/>
      <c r="F115" s="24" t="n">
        <v>200</v>
      </c>
      <c r="G115" s="20"/>
      <c r="H115" s="20"/>
      <c r="I115" s="20"/>
      <c r="J115" s="20"/>
      <c r="K115" s="20"/>
      <c r="L115" s="25" t="n">
        <f aca="false">L116</f>
        <v>565.9</v>
      </c>
      <c r="M115" s="25" t="n">
        <f aca="false">M116</f>
        <v>200</v>
      </c>
      <c r="N115" s="25" t="n">
        <f aca="false">N116</f>
        <v>200</v>
      </c>
    </row>
    <row r="116" customFormat="false" ht="38.25" hidden="false" customHeight="false" outlineLevel="0" collapsed="false">
      <c r="A116" s="22" t="s">
        <v>33</v>
      </c>
      <c r="B116" s="23"/>
      <c r="C116" s="36" t="s">
        <v>130</v>
      </c>
      <c r="D116" s="48" t="s">
        <v>132</v>
      </c>
      <c r="E116" s="36" t="s">
        <v>34</v>
      </c>
      <c r="F116" s="24" t="n">
        <v>200</v>
      </c>
      <c r="G116" s="20"/>
      <c r="H116" s="20"/>
      <c r="I116" s="20"/>
      <c r="J116" s="20"/>
      <c r="K116" s="20"/>
      <c r="L116" s="25" t="n">
        <f aca="false">L117</f>
        <v>565.9</v>
      </c>
      <c r="M116" s="25" t="n">
        <f aca="false">M117</f>
        <v>200</v>
      </c>
      <c r="N116" s="25" t="n">
        <f aca="false">N117</f>
        <v>200</v>
      </c>
    </row>
    <row r="117" customFormat="false" ht="38.25" hidden="false" customHeight="false" outlineLevel="0" collapsed="false">
      <c r="A117" s="49" t="s">
        <v>35</v>
      </c>
      <c r="B117" s="56"/>
      <c r="C117" s="19" t="s">
        <v>130</v>
      </c>
      <c r="D117" s="55" t="s">
        <v>132</v>
      </c>
      <c r="E117" s="19" t="s">
        <v>36</v>
      </c>
      <c r="F117" s="20" t="n">
        <v>200</v>
      </c>
      <c r="G117" s="20"/>
      <c r="H117" s="20"/>
      <c r="I117" s="20"/>
      <c r="J117" s="20"/>
      <c r="K117" s="20"/>
      <c r="L117" s="21" t="n">
        <v>565.9</v>
      </c>
      <c r="M117" s="21" t="n">
        <v>200</v>
      </c>
      <c r="N117" s="21" t="n">
        <v>200</v>
      </c>
    </row>
    <row r="118" customFormat="false" ht="15.75" hidden="false" customHeight="false" outlineLevel="0" collapsed="false">
      <c r="A118" s="22" t="s">
        <v>133</v>
      </c>
      <c r="B118" s="23"/>
      <c r="C118" s="36" t="s">
        <v>134</v>
      </c>
      <c r="D118" s="48"/>
      <c r="E118" s="36"/>
      <c r="F118" s="24"/>
      <c r="G118" s="24"/>
      <c r="H118" s="24"/>
      <c r="I118" s="24"/>
      <c r="J118" s="24"/>
      <c r="K118" s="24"/>
      <c r="L118" s="25" t="n">
        <f aca="false">L119+L131+L125</f>
        <v>22287.6</v>
      </c>
      <c r="M118" s="25" t="n">
        <f aca="false">M119+M131</f>
        <v>455.6</v>
      </c>
      <c r="N118" s="25" t="n">
        <f aca="false">N119+N131</f>
        <v>265.8</v>
      </c>
    </row>
    <row r="119" customFormat="false" ht="89.25" hidden="false" customHeight="false" outlineLevel="0" collapsed="false">
      <c r="A119" s="22" t="s">
        <v>135</v>
      </c>
      <c r="B119" s="23"/>
      <c r="C119" s="36" t="s">
        <v>134</v>
      </c>
      <c r="D119" s="36" t="s">
        <v>136</v>
      </c>
      <c r="E119" s="36"/>
      <c r="F119" s="24" t="n">
        <v>200</v>
      </c>
      <c r="G119" s="20"/>
      <c r="H119" s="20"/>
      <c r="I119" s="20"/>
      <c r="J119" s="20"/>
      <c r="K119" s="20"/>
      <c r="L119" s="25" t="n">
        <f aca="false">L120</f>
        <v>17596</v>
      </c>
      <c r="M119" s="25" t="n">
        <f aca="false">M120</f>
        <v>0</v>
      </c>
      <c r="N119" s="25" t="n">
        <f aca="false">N120</f>
        <v>0</v>
      </c>
    </row>
    <row r="120" customFormat="false" ht="51.75" hidden="false" customHeight="true" outlineLevel="0" collapsed="false">
      <c r="A120" s="22" t="s">
        <v>137</v>
      </c>
      <c r="B120" s="23"/>
      <c r="C120" s="36" t="s">
        <v>134</v>
      </c>
      <c r="D120" s="36" t="s">
        <v>138</v>
      </c>
      <c r="E120" s="36"/>
      <c r="F120" s="24" t="n">
        <v>200</v>
      </c>
      <c r="G120" s="20"/>
      <c r="H120" s="20"/>
      <c r="I120" s="20"/>
      <c r="J120" s="20"/>
      <c r="K120" s="20"/>
      <c r="L120" s="25" t="n">
        <f aca="false">L121</f>
        <v>17596</v>
      </c>
      <c r="M120" s="25" t="n">
        <f aca="false">M125</f>
        <v>0</v>
      </c>
      <c r="N120" s="25" t="n">
        <f aca="false">N125</f>
        <v>0</v>
      </c>
    </row>
    <row r="121" customFormat="false" ht="88.5" hidden="false" customHeight="true" outlineLevel="0" collapsed="false">
      <c r="A121" s="22" t="s">
        <v>139</v>
      </c>
      <c r="B121" s="23"/>
      <c r="C121" s="36" t="s">
        <v>134</v>
      </c>
      <c r="D121" s="36" t="s">
        <v>140</v>
      </c>
      <c r="E121" s="36"/>
      <c r="F121" s="24" t="n">
        <v>200</v>
      </c>
      <c r="G121" s="20"/>
      <c r="H121" s="20"/>
      <c r="I121" s="20"/>
      <c r="J121" s="20"/>
      <c r="K121" s="20"/>
      <c r="L121" s="25" t="n">
        <f aca="false">L122</f>
        <v>17596</v>
      </c>
      <c r="M121" s="25" t="n">
        <f aca="false">M122</f>
        <v>0</v>
      </c>
      <c r="N121" s="25" t="n">
        <f aca="false">N122</f>
        <v>0</v>
      </c>
    </row>
    <row r="122" customFormat="false" ht="54" hidden="false" customHeight="true" outlineLevel="0" collapsed="false">
      <c r="A122" s="22" t="s">
        <v>141</v>
      </c>
      <c r="B122" s="23"/>
      <c r="C122" s="36" t="s">
        <v>134</v>
      </c>
      <c r="D122" s="36" t="s">
        <v>142</v>
      </c>
      <c r="E122" s="36"/>
      <c r="F122" s="24" t="n">
        <v>200</v>
      </c>
      <c r="G122" s="20"/>
      <c r="H122" s="20"/>
      <c r="I122" s="20"/>
      <c r="J122" s="20"/>
      <c r="K122" s="20"/>
      <c r="L122" s="25" t="n">
        <f aca="false">L123</f>
        <v>17596</v>
      </c>
      <c r="M122" s="25" t="n">
        <f aca="false">M123</f>
        <v>0</v>
      </c>
      <c r="N122" s="25" t="n">
        <f aca="false">N123</f>
        <v>0</v>
      </c>
    </row>
    <row r="123" customFormat="false" ht="16.5" hidden="false" customHeight="true" outlineLevel="0" collapsed="false">
      <c r="A123" s="22" t="s">
        <v>143</v>
      </c>
      <c r="B123" s="23"/>
      <c r="C123" s="36" t="s">
        <v>134</v>
      </c>
      <c r="D123" s="36" t="s">
        <v>144</v>
      </c>
      <c r="E123" s="36" t="s">
        <v>38</v>
      </c>
      <c r="F123" s="20" t="n">
        <v>200</v>
      </c>
      <c r="G123" s="20"/>
      <c r="H123" s="20"/>
      <c r="I123" s="20"/>
      <c r="J123" s="20"/>
      <c r="K123" s="20"/>
      <c r="L123" s="21" t="n">
        <f aca="false">L124</f>
        <v>17596</v>
      </c>
      <c r="M123" s="21" t="n">
        <f aca="false">M124</f>
        <v>0</v>
      </c>
      <c r="N123" s="21" t="n">
        <f aca="false">N124</f>
        <v>0</v>
      </c>
    </row>
    <row r="124" customFormat="false" ht="63.75" hidden="false" customHeight="false" outlineLevel="0" collapsed="false">
      <c r="A124" s="49" t="s">
        <v>145</v>
      </c>
      <c r="B124" s="56"/>
      <c r="C124" s="19" t="s">
        <v>134</v>
      </c>
      <c r="D124" s="19" t="s">
        <v>144</v>
      </c>
      <c r="E124" s="19" t="s">
        <v>146</v>
      </c>
      <c r="F124" s="24"/>
      <c r="G124" s="24"/>
      <c r="H124" s="24"/>
      <c r="I124" s="24"/>
      <c r="J124" s="24"/>
      <c r="K124" s="24"/>
      <c r="L124" s="25" t="n">
        <v>17596</v>
      </c>
      <c r="M124" s="25" t="n">
        <v>0</v>
      </c>
      <c r="N124" s="25" t="n">
        <v>0</v>
      </c>
    </row>
    <row r="125" customFormat="false" ht="38.25" hidden="false" customHeight="false" outlineLevel="0" collapsed="false">
      <c r="A125" s="49" t="s">
        <v>147</v>
      </c>
      <c r="B125" s="56"/>
      <c r="C125" s="19" t="s">
        <v>134</v>
      </c>
      <c r="D125" s="36" t="s">
        <v>148</v>
      </c>
      <c r="E125" s="19"/>
      <c r="F125" s="24" t="n">
        <v>200</v>
      </c>
      <c r="G125" s="20"/>
      <c r="H125" s="20"/>
      <c r="I125" s="20"/>
      <c r="J125" s="20"/>
      <c r="K125" s="20"/>
      <c r="L125" s="25" t="n">
        <f aca="false">L126</f>
        <v>4020.4</v>
      </c>
      <c r="M125" s="25" t="n">
        <f aca="false">M126</f>
        <v>0</v>
      </c>
      <c r="N125" s="25" t="n">
        <f aca="false">N126</f>
        <v>0</v>
      </c>
    </row>
    <row r="126" customFormat="false" ht="51" hidden="false" customHeight="false" outlineLevel="0" collapsed="false">
      <c r="A126" s="49" t="s">
        <v>149</v>
      </c>
      <c r="B126" s="56"/>
      <c r="C126" s="19" t="s">
        <v>134</v>
      </c>
      <c r="D126" s="36" t="s">
        <v>150</v>
      </c>
      <c r="E126" s="19"/>
      <c r="F126" s="24" t="n">
        <v>200</v>
      </c>
      <c r="G126" s="20"/>
      <c r="H126" s="20"/>
      <c r="I126" s="20"/>
      <c r="J126" s="20"/>
      <c r="K126" s="20"/>
      <c r="L126" s="25" t="n">
        <f aca="false">L127+L129</f>
        <v>4020.4</v>
      </c>
      <c r="M126" s="25" t="n">
        <f aca="false">M127</f>
        <v>0</v>
      </c>
      <c r="N126" s="25" t="n">
        <f aca="false">N127</f>
        <v>0</v>
      </c>
    </row>
    <row r="127" customFormat="false" ht="38.25" hidden="false" customHeight="false" outlineLevel="0" collapsed="false">
      <c r="A127" s="29" t="s">
        <v>33</v>
      </c>
      <c r="B127" s="56"/>
      <c r="C127" s="36" t="s">
        <v>134</v>
      </c>
      <c r="D127" s="36" t="s">
        <v>150</v>
      </c>
      <c r="E127" s="36" t="s">
        <v>34</v>
      </c>
      <c r="F127" s="20" t="n">
        <v>200</v>
      </c>
      <c r="G127" s="20"/>
      <c r="H127" s="20"/>
      <c r="I127" s="20"/>
      <c r="J127" s="20"/>
      <c r="K127" s="20"/>
      <c r="L127" s="21" t="n">
        <f aca="false">L128</f>
        <v>1520.4</v>
      </c>
      <c r="M127" s="21" t="n">
        <f aca="false">M128</f>
        <v>0</v>
      </c>
      <c r="N127" s="21" t="n">
        <f aca="false">N128</f>
        <v>0</v>
      </c>
    </row>
    <row r="128" customFormat="false" ht="38.25" hidden="false" customHeight="false" outlineLevel="0" collapsed="false">
      <c r="A128" s="39" t="s">
        <v>35</v>
      </c>
      <c r="B128" s="56"/>
      <c r="C128" s="19" t="s">
        <v>134</v>
      </c>
      <c r="D128" s="36" t="s">
        <v>150</v>
      </c>
      <c r="E128" s="19" t="s">
        <v>36</v>
      </c>
      <c r="F128" s="24"/>
      <c r="G128" s="24"/>
      <c r="H128" s="24"/>
      <c r="I128" s="24"/>
      <c r="J128" s="24"/>
      <c r="K128" s="24"/>
      <c r="L128" s="25" t="n">
        <v>1520.4</v>
      </c>
      <c r="M128" s="25" t="n">
        <v>0</v>
      </c>
      <c r="N128" s="25" t="n">
        <v>0</v>
      </c>
    </row>
    <row r="129" customFormat="false" ht="15.75" hidden="false" customHeight="false" outlineLevel="0" collapsed="false">
      <c r="A129" s="22" t="s">
        <v>143</v>
      </c>
      <c r="B129" s="56"/>
      <c r="C129" s="36" t="s">
        <v>134</v>
      </c>
      <c r="D129" s="36" t="s">
        <v>150</v>
      </c>
      <c r="E129" s="19" t="s">
        <v>38</v>
      </c>
      <c r="F129" s="24"/>
      <c r="G129" s="24"/>
      <c r="H129" s="24"/>
      <c r="I129" s="24"/>
      <c r="J129" s="24"/>
      <c r="K129" s="24"/>
      <c r="L129" s="25" t="n">
        <f aca="false">L130</f>
        <v>2500</v>
      </c>
      <c r="M129" s="25" t="n">
        <f aca="false">M130</f>
        <v>0</v>
      </c>
      <c r="N129" s="25" t="n">
        <f aca="false">N130</f>
        <v>0</v>
      </c>
    </row>
    <row r="130" customFormat="false" ht="63.75" hidden="false" customHeight="false" outlineLevel="0" collapsed="false">
      <c r="A130" s="49" t="s">
        <v>145</v>
      </c>
      <c r="B130" s="56"/>
      <c r="C130" s="19" t="s">
        <v>134</v>
      </c>
      <c r="D130" s="36" t="s">
        <v>150</v>
      </c>
      <c r="E130" s="19" t="s">
        <v>146</v>
      </c>
      <c r="F130" s="24"/>
      <c r="G130" s="24"/>
      <c r="H130" s="24"/>
      <c r="I130" s="24"/>
      <c r="J130" s="24"/>
      <c r="K130" s="24"/>
      <c r="L130" s="25" t="n">
        <v>2500</v>
      </c>
      <c r="M130" s="25" t="n">
        <v>0</v>
      </c>
      <c r="N130" s="25" t="n">
        <v>0</v>
      </c>
    </row>
    <row r="131" customFormat="false" ht="15.75" hidden="false" customHeight="false" outlineLevel="0" collapsed="false">
      <c r="A131" s="22" t="s">
        <v>21</v>
      </c>
      <c r="B131" s="23"/>
      <c r="C131" s="36" t="s">
        <v>134</v>
      </c>
      <c r="D131" s="36" t="s">
        <v>22</v>
      </c>
      <c r="E131" s="19"/>
      <c r="F131" s="20"/>
      <c r="G131" s="20"/>
      <c r="H131" s="20"/>
      <c r="I131" s="20"/>
      <c r="J131" s="20"/>
      <c r="K131" s="20"/>
      <c r="L131" s="21" t="n">
        <f aca="false">L132</f>
        <v>671.2</v>
      </c>
      <c r="M131" s="21" t="n">
        <f aca="false">M132</f>
        <v>455.6</v>
      </c>
      <c r="N131" s="21" t="n">
        <f aca="false">N132</f>
        <v>265.8</v>
      </c>
    </row>
    <row r="132" customFormat="false" ht="15.75" hidden="false" customHeight="false" outlineLevel="0" collapsed="false">
      <c r="A132" s="22" t="s">
        <v>63</v>
      </c>
      <c r="B132" s="23"/>
      <c r="C132" s="36" t="s">
        <v>134</v>
      </c>
      <c r="D132" s="36" t="s">
        <v>64</v>
      </c>
      <c r="E132" s="19"/>
      <c r="F132" s="20"/>
      <c r="G132" s="20"/>
      <c r="H132" s="20"/>
      <c r="I132" s="20"/>
      <c r="J132" s="20"/>
      <c r="K132" s="20"/>
      <c r="L132" s="21" t="n">
        <f aca="false">L133+L138</f>
        <v>671.2</v>
      </c>
      <c r="M132" s="21" t="n">
        <f aca="false">M133+M138</f>
        <v>455.6</v>
      </c>
      <c r="N132" s="21" t="n">
        <f aca="false">N133+N138</f>
        <v>265.8</v>
      </c>
    </row>
    <row r="133" customFormat="false" ht="25.5" hidden="false" customHeight="false" outlineLevel="0" collapsed="false">
      <c r="A133" s="22" t="s">
        <v>151</v>
      </c>
      <c r="B133" s="23"/>
      <c r="C133" s="36" t="s">
        <v>134</v>
      </c>
      <c r="D133" s="48" t="s">
        <v>152</v>
      </c>
      <c r="E133" s="36"/>
      <c r="F133" s="20"/>
      <c r="G133" s="20"/>
      <c r="H133" s="20"/>
      <c r="I133" s="20"/>
      <c r="J133" s="20"/>
      <c r="K133" s="20"/>
      <c r="L133" s="25" t="n">
        <f aca="false">L134+L136</f>
        <v>669.4</v>
      </c>
      <c r="M133" s="25" t="n">
        <f aca="false">M134</f>
        <v>455.6</v>
      </c>
      <c r="N133" s="25" t="n">
        <f aca="false">N134</f>
        <v>265.8</v>
      </c>
    </row>
    <row r="134" customFormat="false" ht="38.25" hidden="false" customHeight="false" outlineLevel="0" collapsed="false">
      <c r="A134" s="29" t="s">
        <v>33</v>
      </c>
      <c r="B134" s="56"/>
      <c r="C134" s="36" t="s">
        <v>134</v>
      </c>
      <c r="D134" s="48" t="s">
        <v>152</v>
      </c>
      <c r="E134" s="36" t="s">
        <v>34</v>
      </c>
      <c r="F134" s="24"/>
      <c r="G134" s="24"/>
      <c r="H134" s="24"/>
      <c r="I134" s="24"/>
      <c r="J134" s="24"/>
      <c r="K134" s="24"/>
      <c r="L134" s="25" t="n">
        <f aca="false">L135</f>
        <v>558.5</v>
      </c>
      <c r="M134" s="25" t="n">
        <f aca="false">M135</f>
        <v>455.6</v>
      </c>
      <c r="N134" s="25" t="n">
        <f aca="false">N135</f>
        <v>265.8</v>
      </c>
    </row>
    <row r="135" customFormat="false" ht="38.25" hidden="false" customHeight="false" outlineLevel="0" collapsed="false">
      <c r="A135" s="39" t="s">
        <v>35</v>
      </c>
      <c r="B135" s="56"/>
      <c r="C135" s="19" t="s">
        <v>134</v>
      </c>
      <c r="D135" s="55" t="s">
        <v>152</v>
      </c>
      <c r="E135" s="19" t="s">
        <v>36</v>
      </c>
      <c r="F135" s="24"/>
      <c r="G135" s="24"/>
      <c r="H135" s="24"/>
      <c r="I135" s="24"/>
      <c r="J135" s="24"/>
      <c r="K135" s="24"/>
      <c r="L135" s="21" t="n">
        <v>558.5</v>
      </c>
      <c r="M135" s="21" t="n">
        <v>455.6</v>
      </c>
      <c r="N135" s="21" t="n">
        <v>265.8</v>
      </c>
    </row>
    <row r="136" customFormat="false" ht="15.75" hidden="false" customHeight="false" outlineLevel="0" collapsed="false">
      <c r="A136" s="22" t="s">
        <v>143</v>
      </c>
      <c r="B136" s="56"/>
      <c r="C136" s="36" t="s">
        <v>134</v>
      </c>
      <c r="D136" s="48" t="s">
        <v>152</v>
      </c>
      <c r="E136" s="19" t="s">
        <v>38</v>
      </c>
      <c r="F136" s="24"/>
      <c r="G136" s="24"/>
      <c r="H136" s="24"/>
      <c r="I136" s="24"/>
      <c r="J136" s="24"/>
      <c r="K136" s="24"/>
      <c r="L136" s="21" t="n">
        <f aca="false">L137</f>
        <v>110.9</v>
      </c>
      <c r="M136" s="21" t="n">
        <f aca="false">M137</f>
        <v>0</v>
      </c>
      <c r="N136" s="21" t="n">
        <f aca="false">N137</f>
        <v>0</v>
      </c>
    </row>
    <row r="137" customFormat="false" ht="63.75" hidden="false" customHeight="false" outlineLevel="0" collapsed="false">
      <c r="A137" s="49" t="s">
        <v>145</v>
      </c>
      <c r="B137" s="56"/>
      <c r="C137" s="19" t="s">
        <v>134</v>
      </c>
      <c r="D137" s="55" t="s">
        <v>152</v>
      </c>
      <c r="E137" s="19" t="s">
        <v>146</v>
      </c>
      <c r="F137" s="24"/>
      <c r="G137" s="24"/>
      <c r="H137" s="24"/>
      <c r="I137" s="24"/>
      <c r="J137" s="24"/>
      <c r="K137" s="24"/>
      <c r="L137" s="21" t="n">
        <v>110.9</v>
      </c>
      <c r="M137" s="21" t="n">
        <v>0</v>
      </c>
      <c r="N137" s="21" t="n">
        <v>0</v>
      </c>
    </row>
    <row r="138" customFormat="false" ht="69" hidden="false" customHeight="true" outlineLevel="0" collapsed="false">
      <c r="A138" s="49" t="s">
        <v>153</v>
      </c>
      <c r="B138" s="56"/>
      <c r="C138" s="19" t="s">
        <v>134</v>
      </c>
      <c r="D138" s="55" t="s">
        <v>154</v>
      </c>
      <c r="E138" s="19"/>
      <c r="F138" s="20"/>
      <c r="G138" s="20"/>
      <c r="H138" s="20"/>
      <c r="I138" s="20"/>
      <c r="J138" s="20"/>
      <c r="K138" s="20"/>
      <c r="L138" s="25" t="n">
        <f aca="false">L139</f>
        <v>1.8</v>
      </c>
      <c r="M138" s="25" t="n">
        <f aca="false">M139</f>
        <v>0</v>
      </c>
      <c r="N138" s="25" t="n">
        <f aca="false">N139</f>
        <v>0</v>
      </c>
    </row>
    <row r="139" customFormat="false" ht="15.75" hidden="false" customHeight="false" outlineLevel="0" collapsed="false">
      <c r="A139" s="22" t="s">
        <v>143</v>
      </c>
      <c r="B139" s="57"/>
      <c r="C139" s="19" t="s">
        <v>134</v>
      </c>
      <c r="D139" s="55" t="s">
        <v>154</v>
      </c>
      <c r="E139" s="19" t="s">
        <v>38</v>
      </c>
      <c r="F139" s="24"/>
      <c r="G139" s="24"/>
      <c r="H139" s="24"/>
      <c r="I139" s="24"/>
      <c r="J139" s="24"/>
      <c r="K139" s="24"/>
      <c r="L139" s="25" t="n">
        <f aca="false">L140</f>
        <v>1.8</v>
      </c>
      <c r="M139" s="25" t="n">
        <f aca="false">M140</f>
        <v>0</v>
      </c>
      <c r="N139" s="25" t="n">
        <f aca="false">N140</f>
        <v>0</v>
      </c>
    </row>
    <row r="140" customFormat="false" ht="63.75" hidden="false" customHeight="false" outlineLevel="0" collapsed="false">
      <c r="A140" s="49" t="s">
        <v>145</v>
      </c>
      <c r="B140" s="56"/>
      <c r="C140" s="19" t="s">
        <v>134</v>
      </c>
      <c r="D140" s="55" t="s">
        <v>154</v>
      </c>
      <c r="E140" s="19" t="s">
        <v>146</v>
      </c>
      <c r="F140" s="24"/>
      <c r="G140" s="24"/>
      <c r="H140" s="24"/>
      <c r="I140" s="24"/>
      <c r="J140" s="24"/>
      <c r="K140" s="24"/>
      <c r="L140" s="21" t="n">
        <v>1.8</v>
      </c>
      <c r="M140" s="21" t="n">
        <v>0</v>
      </c>
      <c r="N140" s="21" t="n">
        <v>0</v>
      </c>
    </row>
    <row r="141" customFormat="false" ht="15.75" hidden="false" customHeight="false" outlineLevel="0" collapsed="false">
      <c r="A141" s="22" t="s">
        <v>155</v>
      </c>
      <c r="B141" s="23"/>
      <c r="C141" s="36" t="s">
        <v>156</v>
      </c>
      <c r="D141" s="48"/>
      <c r="E141" s="36"/>
      <c r="F141" s="24"/>
      <c r="G141" s="24"/>
      <c r="H141" s="24"/>
      <c r="I141" s="24"/>
      <c r="J141" s="24"/>
      <c r="K141" s="24"/>
      <c r="L141" s="25" t="n">
        <f aca="false">L142</f>
        <v>1608.6</v>
      </c>
      <c r="M141" s="25" t="n">
        <f aca="false">M142</f>
        <v>1383.8</v>
      </c>
      <c r="N141" s="25" t="n">
        <f aca="false">N142</f>
        <v>1067</v>
      </c>
    </row>
    <row r="142" customFormat="false" ht="15.75" hidden="false" customHeight="false" outlineLevel="0" collapsed="false">
      <c r="A142" s="22" t="s">
        <v>21</v>
      </c>
      <c r="B142" s="23"/>
      <c r="C142" s="36" t="s">
        <v>156</v>
      </c>
      <c r="D142" s="36" t="s">
        <v>22</v>
      </c>
      <c r="E142" s="36"/>
      <c r="F142" s="24"/>
      <c r="G142" s="24"/>
      <c r="H142" s="24"/>
      <c r="I142" s="24"/>
      <c r="J142" s="24"/>
      <c r="K142" s="24"/>
      <c r="L142" s="25" t="n">
        <f aca="false">L143</f>
        <v>1608.6</v>
      </c>
      <c r="M142" s="25" t="n">
        <f aca="false">M143</f>
        <v>1383.8</v>
      </c>
      <c r="N142" s="25" t="n">
        <f aca="false">N143</f>
        <v>1067</v>
      </c>
    </row>
    <row r="143" customFormat="false" ht="15.75" hidden="false" customHeight="false" outlineLevel="0" collapsed="false">
      <c r="A143" s="22" t="s">
        <v>63</v>
      </c>
      <c r="B143" s="23"/>
      <c r="C143" s="36" t="s">
        <v>156</v>
      </c>
      <c r="D143" s="36" t="s">
        <v>64</v>
      </c>
      <c r="E143" s="19"/>
      <c r="F143" s="20"/>
      <c r="G143" s="20"/>
      <c r="H143" s="20"/>
      <c r="I143" s="20"/>
      <c r="J143" s="20"/>
      <c r="K143" s="20"/>
      <c r="L143" s="25" t="n">
        <f aca="false">L144+L147+L150</f>
        <v>1608.6</v>
      </c>
      <c r="M143" s="25" t="n">
        <f aca="false">M144+M147+M150</f>
        <v>1383.8</v>
      </c>
      <c r="N143" s="25" t="n">
        <f aca="false">N144+N147+N150</f>
        <v>1067</v>
      </c>
    </row>
    <row r="144" customFormat="false" ht="27" hidden="false" customHeight="true" outlineLevel="0" collapsed="false">
      <c r="A144" s="22" t="s">
        <v>157</v>
      </c>
      <c r="B144" s="23"/>
      <c r="C144" s="36" t="s">
        <v>156</v>
      </c>
      <c r="D144" s="36" t="s">
        <v>158</v>
      </c>
      <c r="E144" s="36"/>
      <c r="F144" s="20" t="e">
        <f aca="false">F156+#REF!</f>
        <v>#REF!</v>
      </c>
      <c r="G144" s="20" t="e">
        <f aca="false">G156+#REF!</f>
        <v>#REF!</v>
      </c>
      <c r="H144" s="20" t="e">
        <f aca="false">H156+#REF!</f>
        <v>#REF!</v>
      </c>
      <c r="I144" s="20" t="e">
        <f aca="false">I156+#REF!</f>
        <v>#REF!</v>
      </c>
      <c r="J144" s="20" t="e">
        <f aca="false">J156+#REF!</f>
        <v>#REF!</v>
      </c>
      <c r="K144" s="20" t="e">
        <f aca="false">K156+#REF!</f>
        <v>#REF!</v>
      </c>
      <c r="L144" s="25" t="n">
        <f aca="false">L145</f>
        <v>112</v>
      </c>
      <c r="M144" s="25" t="n">
        <f aca="false">M145</f>
        <v>35.4</v>
      </c>
      <c r="N144" s="25" t="n">
        <f aca="false">N145</f>
        <v>35.4</v>
      </c>
    </row>
    <row r="145" customFormat="false" ht="42" hidden="false" customHeight="true" outlineLevel="0" collapsed="false">
      <c r="A145" s="29" t="s">
        <v>33</v>
      </c>
      <c r="B145" s="23"/>
      <c r="C145" s="36" t="s">
        <v>156</v>
      </c>
      <c r="D145" s="36" t="s">
        <v>158</v>
      </c>
      <c r="E145" s="36" t="s">
        <v>34</v>
      </c>
      <c r="F145" s="24"/>
      <c r="G145" s="24"/>
      <c r="H145" s="24"/>
      <c r="I145" s="24"/>
      <c r="J145" s="24"/>
      <c r="K145" s="24"/>
      <c r="L145" s="25" t="n">
        <f aca="false">L146</f>
        <v>112</v>
      </c>
      <c r="M145" s="25" t="n">
        <f aca="false">M146</f>
        <v>35.4</v>
      </c>
      <c r="N145" s="25" t="n">
        <f aca="false">N146</f>
        <v>35.4</v>
      </c>
    </row>
    <row r="146" customFormat="false" ht="38.25" hidden="false" customHeight="false" outlineLevel="0" collapsed="false">
      <c r="A146" s="39" t="s">
        <v>35</v>
      </c>
      <c r="B146" s="56"/>
      <c r="C146" s="19" t="s">
        <v>156</v>
      </c>
      <c r="D146" s="36" t="s">
        <v>158</v>
      </c>
      <c r="E146" s="19" t="s">
        <v>36</v>
      </c>
      <c r="F146" s="24"/>
      <c r="G146" s="24"/>
      <c r="H146" s="24"/>
      <c r="I146" s="24"/>
      <c r="J146" s="24"/>
      <c r="K146" s="24"/>
      <c r="L146" s="21" t="n">
        <v>112</v>
      </c>
      <c r="M146" s="21" t="n">
        <v>35.4</v>
      </c>
      <c r="N146" s="21" t="n">
        <v>35.4</v>
      </c>
    </row>
    <row r="147" customFormat="false" ht="39" hidden="false" customHeight="false" outlineLevel="0" collapsed="false">
      <c r="A147" s="58" t="s">
        <v>159</v>
      </c>
      <c r="B147" s="59"/>
      <c r="C147" s="36" t="s">
        <v>156</v>
      </c>
      <c r="D147" s="36" t="s">
        <v>160</v>
      </c>
      <c r="E147" s="59"/>
      <c r="F147" s="59"/>
      <c r="G147" s="59"/>
      <c r="H147" s="60"/>
      <c r="I147" s="61"/>
      <c r="J147" s="61"/>
      <c r="K147" s="61"/>
      <c r="L147" s="25" t="n">
        <f aca="false">L148</f>
        <v>857.9</v>
      </c>
      <c r="M147" s="25" t="n">
        <f aca="false">M148</f>
        <v>586.2</v>
      </c>
      <c r="N147" s="25" t="n">
        <f aca="false">N148</f>
        <v>250.5</v>
      </c>
    </row>
    <row r="148" customFormat="false" ht="38.25" hidden="false" customHeight="false" outlineLevel="0" collapsed="false">
      <c r="A148" s="29" t="s">
        <v>33</v>
      </c>
      <c r="B148" s="56"/>
      <c r="C148" s="36" t="s">
        <v>156</v>
      </c>
      <c r="D148" s="36" t="s">
        <v>160</v>
      </c>
      <c r="E148" s="36" t="s">
        <v>34</v>
      </c>
      <c r="F148" s="61"/>
      <c r="G148" s="61"/>
      <c r="H148" s="61"/>
      <c r="I148" s="61"/>
      <c r="J148" s="61"/>
      <c r="K148" s="61"/>
      <c r="L148" s="25" t="n">
        <f aca="false">L149</f>
        <v>857.9</v>
      </c>
      <c r="M148" s="25" t="n">
        <f aca="false">M149</f>
        <v>586.2</v>
      </c>
      <c r="N148" s="25" t="n">
        <f aca="false">N149</f>
        <v>250.5</v>
      </c>
    </row>
    <row r="149" customFormat="false" ht="38.25" hidden="false" customHeight="false" outlineLevel="0" collapsed="false">
      <c r="A149" s="39" t="s">
        <v>35</v>
      </c>
      <c r="B149" s="56"/>
      <c r="C149" s="19" t="s">
        <v>156</v>
      </c>
      <c r="D149" s="19" t="s">
        <v>160</v>
      </c>
      <c r="E149" s="19" t="s">
        <v>36</v>
      </c>
      <c r="F149" s="61"/>
      <c r="G149" s="61"/>
      <c r="H149" s="61"/>
      <c r="I149" s="61"/>
      <c r="J149" s="61"/>
      <c r="K149" s="61"/>
      <c r="L149" s="21" t="n">
        <v>857.9</v>
      </c>
      <c r="M149" s="21" t="n">
        <v>586.2</v>
      </c>
      <c r="N149" s="21" t="n">
        <v>250.5</v>
      </c>
    </row>
    <row r="150" customFormat="false" ht="25.5" hidden="false" customHeight="false" outlineLevel="0" collapsed="false">
      <c r="A150" s="22" t="s">
        <v>161</v>
      </c>
      <c r="B150" s="23"/>
      <c r="C150" s="36" t="s">
        <v>156</v>
      </c>
      <c r="D150" s="36" t="s">
        <v>162</v>
      </c>
      <c r="E150" s="36"/>
      <c r="F150" s="20"/>
      <c r="G150" s="20"/>
      <c r="H150" s="20"/>
      <c r="I150" s="20"/>
      <c r="J150" s="20"/>
      <c r="K150" s="20"/>
      <c r="L150" s="25" t="n">
        <f aca="false">L151</f>
        <v>638.7</v>
      </c>
      <c r="M150" s="25" t="n">
        <f aca="false">M151</f>
        <v>762.2</v>
      </c>
      <c r="N150" s="25" t="n">
        <f aca="false">N151</f>
        <v>781.1</v>
      </c>
    </row>
    <row r="151" customFormat="false" ht="38.25" hidden="false" customHeight="false" outlineLevel="0" collapsed="false">
      <c r="A151" s="29" t="s">
        <v>33</v>
      </c>
      <c r="B151" s="62"/>
      <c r="C151" s="63" t="s">
        <v>156</v>
      </c>
      <c r="D151" s="36" t="s">
        <v>162</v>
      </c>
      <c r="E151" s="36" t="s">
        <v>34</v>
      </c>
      <c r="F151" s="20"/>
      <c r="G151" s="20"/>
      <c r="H151" s="20"/>
      <c r="I151" s="20"/>
      <c r="J151" s="20"/>
      <c r="K151" s="20"/>
      <c r="L151" s="25" t="n">
        <f aca="false">L152</f>
        <v>638.7</v>
      </c>
      <c r="M151" s="25" t="n">
        <f aca="false">M152</f>
        <v>762.2</v>
      </c>
      <c r="N151" s="25" t="n">
        <f aca="false">N152</f>
        <v>781.1</v>
      </c>
    </row>
    <row r="152" customFormat="false" ht="38.25" hidden="false" customHeight="false" outlineLevel="0" collapsed="false">
      <c r="A152" s="39" t="s">
        <v>35</v>
      </c>
      <c r="B152" s="56"/>
      <c r="C152" s="64" t="s">
        <v>156</v>
      </c>
      <c r="D152" s="36" t="s">
        <v>162</v>
      </c>
      <c r="E152" s="19" t="s">
        <v>36</v>
      </c>
      <c r="F152" s="20"/>
      <c r="G152" s="20"/>
      <c r="H152" s="20"/>
      <c r="I152" s="20"/>
      <c r="J152" s="20"/>
      <c r="K152" s="20"/>
      <c r="L152" s="21" t="n">
        <v>638.7</v>
      </c>
      <c r="M152" s="21" t="n">
        <v>762.2</v>
      </c>
      <c r="N152" s="21" t="n">
        <v>781.1</v>
      </c>
    </row>
    <row r="153" customFormat="false" ht="15.75" hidden="false" customHeight="false" outlineLevel="0" collapsed="false">
      <c r="A153" s="39" t="s">
        <v>163</v>
      </c>
      <c r="B153" s="56"/>
      <c r="C153" s="19" t="s">
        <v>164</v>
      </c>
      <c r="D153" s="36"/>
      <c r="E153" s="19"/>
      <c r="F153" s="59"/>
      <c r="G153" s="59"/>
      <c r="H153" s="60"/>
      <c r="I153" s="61"/>
      <c r="J153" s="61"/>
      <c r="K153" s="61"/>
      <c r="L153" s="25" t="n">
        <f aca="false">L154</f>
        <v>25</v>
      </c>
      <c r="M153" s="25" t="n">
        <f aca="false">M154</f>
        <v>25</v>
      </c>
      <c r="N153" s="25" t="n">
        <f aca="false">N154</f>
        <v>25</v>
      </c>
    </row>
    <row r="154" customFormat="false" ht="38.25" hidden="false" customHeight="false" outlineLevel="0" collapsed="false">
      <c r="A154" s="51" t="s">
        <v>165</v>
      </c>
      <c r="B154" s="23"/>
      <c r="C154" s="36" t="s">
        <v>166</v>
      </c>
      <c r="D154" s="36"/>
      <c r="E154" s="36"/>
      <c r="F154" s="61"/>
      <c r="G154" s="61"/>
      <c r="H154" s="61"/>
      <c r="I154" s="61"/>
      <c r="J154" s="61"/>
      <c r="K154" s="61"/>
      <c r="L154" s="25" t="n">
        <f aca="false">L155</f>
        <v>25</v>
      </c>
      <c r="M154" s="25" t="n">
        <f aca="false">M155</f>
        <v>25</v>
      </c>
      <c r="N154" s="25" t="n">
        <f aca="false">N155</f>
        <v>25</v>
      </c>
    </row>
    <row r="155" customFormat="false" ht="15.75" hidden="false" customHeight="false" outlineLevel="0" collapsed="false">
      <c r="A155" s="22" t="s">
        <v>21</v>
      </c>
      <c r="B155" s="30"/>
      <c r="C155" s="31" t="s">
        <v>166</v>
      </c>
      <c r="D155" s="31" t="s">
        <v>22</v>
      </c>
      <c r="E155" s="19"/>
      <c r="F155" s="61"/>
      <c r="G155" s="61"/>
      <c r="H155" s="61"/>
      <c r="I155" s="61"/>
      <c r="J155" s="61"/>
      <c r="K155" s="61"/>
      <c r="L155" s="21" t="n">
        <f aca="false">L156</f>
        <v>25</v>
      </c>
      <c r="M155" s="21" t="n">
        <f aca="false">M156</f>
        <v>25</v>
      </c>
      <c r="N155" s="21" t="n">
        <f aca="false">N156</f>
        <v>25</v>
      </c>
    </row>
    <row r="156" customFormat="false" ht="51" hidden="false" customHeight="false" outlineLevel="0" collapsed="false">
      <c r="A156" s="29" t="s">
        <v>23</v>
      </c>
      <c r="B156" s="30"/>
      <c r="C156" s="31" t="s">
        <v>166</v>
      </c>
      <c r="D156" s="31" t="s">
        <v>24</v>
      </c>
      <c r="E156" s="19"/>
      <c r="F156" s="20"/>
      <c r="G156" s="20"/>
      <c r="H156" s="20"/>
      <c r="I156" s="20"/>
      <c r="J156" s="20"/>
      <c r="K156" s="20"/>
      <c r="L156" s="25" t="n">
        <f aca="false">L157</f>
        <v>25</v>
      </c>
      <c r="M156" s="25" t="n">
        <f aca="false">M157</f>
        <v>25</v>
      </c>
      <c r="N156" s="25" t="n">
        <f aca="false">N157</f>
        <v>25</v>
      </c>
    </row>
    <row r="157" customFormat="false" ht="51" hidden="false" customHeight="false" outlineLevel="0" collapsed="false">
      <c r="A157" s="29" t="s">
        <v>167</v>
      </c>
      <c r="B157" s="30"/>
      <c r="C157" s="31" t="s">
        <v>166</v>
      </c>
      <c r="D157" s="31" t="s">
        <v>168</v>
      </c>
      <c r="E157" s="31"/>
      <c r="F157" s="20"/>
      <c r="G157" s="20"/>
      <c r="H157" s="20"/>
      <c r="I157" s="20"/>
      <c r="J157" s="20"/>
      <c r="K157" s="20"/>
      <c r="L157" s="25" t="n">
        <f aca="false">L158</f>
        <v>25</v>
      </c>
      <c r="M157" s="25" t="n">
        <f aca="false">M158</f>
        <v>25</v>
      </c>
      <c r="N157" s="25" t="n">
        <f aca="false">N158</f>
        <v>25</v>
      </c>
    </row>
    <row r="158" customFormat="false" ht="38.25" hidden="false" customHeight="false" outlineLevel="0" collapsed="false">
      <c r="A158" s="29" t="s">
        <v>33</v>
      </c>
      <c r="B158" s="30"/>
      <c r="C158" s="31" t="s">
        <v>166</v>
      </c>
      <c r="D158" s="31" t="s">
        <v>168</v>
      </c>
      <c r="E158" s="31" t="s">
        <v>34</v>
      </c>
      <c r="F158" s="20"/>
      <c r="G158" s="20"/>
      <c r="H158" s="20"/>
      <c r="I158" s="20"/>
      <c r="J158" s="20"/>
      <c r="K158" s="20"/>
      <c r="L158" s="21" t="n">
        <f aca="false">L159</f>
        <v>25</v>
      </c>
      <c r="M158" s="21" t="n">
        <f aca="false">M159</f>
        <v>25</v>
      </c>
      <c r="N158" s="21" t="n">
        <f aca="false">N159</f>
        <v>25</v>
      </c>
    </row>
    <row r="159" customFormat="false" ht="42" hidden="false" customHeight="true" outlineLevel="0" collapsed="false">
      <c r="A159" s="26" t="s">
        <v>35</v>
      </c>
      <c r="B159" s="34"/>
      <c r="C159" s="28" t="s">
        <v>166</v>
      </c>
      <c r="D159" s="28" t="s">
        <v>168</v>
      </c>
      <c r="E159" s="28" t="s">
        <v>36</v>
      </c>
      <c r="F159" s="20"/>
      <c r="G159" s="20"/>
      <c r="H159" s="20"/>
      <c r="I159" s="20"/>
      <c r="J159" s="20"/>
      <c r="K159" s="20"/>
      <c r="L159" s="21" t="n">
        <v>25</v>
      </c>
      <c r="M159" s="21" t="n">
        <v>25</v>
      </c>
      <c r="N159" s="21" t="n">
        <v>25</v>
      </c>
    </row>
    <row r="160" customFormat="false" ht="15.75" hidden="false" customHeight="false" outlineLevel="0" collapsed="false">
      <c r="A160" s="49" t="s">
        <v>169</v>
      </c>
      <c r="B160" s="56"/>
      <c r="C160" s="19" t="s">
        <v>170</v>
      </c>
      <c r="D160" s="36"/>
      <c r="E160" s="36"/>
      <c r="F160" s="24" t="e">
        <f aca="false">#REF!</f>
        <v>#REF!</v>
      </c>
      <c r="G160" s="24" t="e">
        <f aca="false">#REF!</f>
        <v>#REF!</v>
      </c>
      <c r="H160" s="24" t="e">
        <f aca="false">#REF!</f>
        <v>#REF!</v>
      </c>
      <c r="I160" s="24" t="e">
        <f aca="false">#REF!</f>
        <v>#REF!</v>
      </c>
      <c r="J160" s="24" t="e">
        <f aca="false">#REF!+#REF!</f>
        <v>#REF!</v>
      </c>
      <c r="K160" s="24" t="e">
        <f aca="false">#REF!+#REF!</f>
        <v>#REF!</v>
      </c>
      <c r="L160" s="21" t="n">
        <f aca="false">L161</f>
        <v>4768</v>
      </c>
      <c r="M160" s="21" t="n">
        <f aca="false">M161</f>
        <v>4401.1</v>
      </c>
      <c r="N160" s="21" t="n">
        <f aca="false">N161</f>
        <v>4477.5</v>
      </c>
    </row>
    <row r="161" customFormat="false" ht="15.75" hidden="false" customHeight="false" outlineLevel="0" collapsed="false">
      <c r="A161" s="22" t="s">
        <v>171</v>
      </c>
      <c r="B161" s="23"/>
      <c r="C161" s="36" t="s">
        <v>172</v>
      </c>
      <c r="D161" s="36"/>
      <c r="E161" s="36"/>
      <c r="F161" s="24"/>
      <c r="G161" s="24"/>
      <c r="H161" s="24"/>
      <c r="I161" s="24"/>
      <c r="J161" s="24"/>
      <c r="K161" s="24"/>
      <c r="L161" s="25" t="n">
        <f aca="false">L162</f>
        <v>4768</v>
      </c>
      <c r="M161" s="25" t="n">
        <f aca="false">M162</f>
        <v>4401.1</v>
      </c>
      <c r="N161" s="25" t="n">
        <f aca="false">N162</f>
        <v>4477.5</v>
      </c>
    </row>
    <row r="162" customFormat="false" ht="63.75" hidden="false" customHeight="false" outlineLevel="0" collapsed="false">
      <c r="A162" s="22" t="s">
        <v>173</v>
      </c>
      <c r="B162" s="23"/>
      <c r="C162" s="36" t="s">
        <v>172</v>
      </c>
      <c r="D162" s="36" t="s">
        <v>174</v>
      </c>
      <c r="E162" s="36"/>
      <c r="F162" s="24"/>
      <c r="G162" s="24"/>
      <c r="H162" s="24"/>
      <c r="I162" s="24"/>
      <c r="J162" s="24"/>
      <c r="K162" s="24"/>
      <c r="L162" s="25" t="n">
        <f aca="false">L163</f>
        <v>4768</v>
      </c>
      <c r="M162" s="25" t="n">
        <f aca="false">M163</f>
        <v>4401.1</v>
      </c>
      <c r="N162" s="25" t="n">
        <f aca="false">N163</f>
        <v>4477.5</v>
      </c>
    </row>
    <row r="163" customFormat="false" ht="51" hidden="false" customHeight="false" outlineLevel="0" collapsed="false">
      <c r="A163" s="22" t="s">
        <v>175</v>
      </c>
      <c r="B163" s="23"/>
      <c r="C163" s="36" t="s">
        <v>172</v>
      </c>
      <c r="D163" s="36" t="s">
        <v>176</v>
      </c>
      <c r="E163" s="65"/>
      <c r="F163" s="66"/>
      <c r="G163" s="66"/>
      <c r="H163" s="67"/>
      <c r="I163" s="24"/>
      <c r="J163" s="24"/>
      <c r="K163" s="24"/>
      <c r="L163" s="25" t="n">
        <f aca="false">L164</f>
        <v>4768</v>
      </c>
      <c r="M163" s="25" t="n">
        <f aca="false">M164</f>
        <v>4401.1</v>
      </c>
      <c r="N163" s="25" t="n">
        <f aca="false">N164</f>
        <v>4477.5</v>
      </c>
    </row>
    <row r="164" customFormat="false" ht="15.75" hidden="false" customHeight="false" outlineLevel="0" collapsed="false">
      <c r="A164" s="22" t="s">
        <v>177</v>
      </c>
      <c r="B164" s="23"/>
      <c r="C164" s="36" t="s">
        <v>172</v>
      </c>
      <c r="D164" s="36" t="s">
        <v>176</v>
      </c>
      <c r="E164" s="36" t="s">
        <v>178</v>
      </c>
      <c r="F164" s="20"/>
      <c r="G164" s="20"/>
      <c r="H164" s="20"/>
      <c r="I164" s="20"/>
      <c r="J164" s="20"/>
      <c r="K164" s="20"/>
      <c r="L164" s="25" t="n">
        <f aca="false">L165</f>
        <v>4768</v>
      </c>
      <c r="M164" s="25" t="n">
        <f aca="false">M165</f>
        <v>4401.1</v>
      </c>
      <c r="N164" s="25" t="n">
        <f aca="false">N165</f>
        <v>4477.5</v>
      </c>
    </row>
    <row r="165" customFormat="false" ht="15.75" hidden="false" customHeight="false" outlineLevel="0" collapsed="false">
      <c r="A165" s="49" t="s">
        <v>179</v>
      </c>
      <c r="B165" s="23"/>
      <c r="C165" s="19" t="s">
        <v>172</v>
      </c>
      <c r="D165" s="36" t="s">
        <v>176</v>
      </c>
      <c r="E165" s="19" t="s">
        <v>180</v>
      </c>
      <c r="F165" s="20"/>
      <c r="G165" s="20"/>
      <c r="H165" s="20"/>
      <c r="I165" s="20"/>
      <c r="J165" s="20"/>
      <c r="K165" s="20"/>
      <c r="L165" s="21" t="n">
        <v>4768</v>
      </c>
      <c r="M165" s="21" t="n">
        <v>4401.1</v>
      </c>
      <c r="N165" s="21" t="n">
        <v>4477.5</v>
      </c>
    </row>
    <row r="166" customFormat="false" ht="15.75" hidden="false" customHeight="false" outlineLevel="0" collapsed="false">
      <c r="A166" s="49" t="s">
        <v>181</v>
      </c>
      <c r="B166" s="56"/>
      <c r="C166" s="19" t="s">
        <v>182</v>
      </c>
      <c r="D166" s="19"/>
      <c r="E166" s="19"/>
      <c r="F166" s="20"/>
      <c r="G166" s="20"/>
      <c r="H166" s="20"/>
      <c r="I166" s="20"/>
      <c r="J166" s="20"/>
      <c r="K166" s="20"/>
      <c r="L166" s="21" t="n">
        <f aca="false">L167+L185</f>
        <v>666.6</v>
      </c>
      <c r="M166" s="21" t="n">
        <f aca="false">M167+M185</f>
        <v>693.7</v>
      </c>
      <c r="N166" s="21" t="n">
        <f aca="false">N167+N185</f>
        <v>633.7</v>
      </c>
    </row>
    <row r="167" customFormat="false" ht="15.75" hidden="false" customHeight="false" outlineLevel="0" collapsed="false">
      <c r="A167" s="22" t="s">
        <v>183</v>
      </c>
      <c r="B167" s="23"/>
      <c r="C167" s="36" t="s">
        <v>184</v>
      </c>
      <c r="D167" s="19"/>
      <c r="E167" s="19"/>
      <c r="F167" s="20"/>
      <c r="G167" s="20"/>
      <c r="H167" s="20"/>
      <c r="I167" s="20"/>
      <c r="J167" s="20"/>
      <c r="K167" s="20"/>
      <c r="L167" s="21" t="n">
        <f aca="false">L168+L176</f>
        <v>609.3</v>
      </c>
      <c r="M167" s="21" t="n">
        <f aca="false">M168+M176</f>
        <v>662.7</v>
      </c>
      <c r="N167" s="21" t="n">
        <f aca="false">N168+N176</f>
        <v>602.7</v>
      </c>
    </row>
    <row r="168" customFormat="false" ht="63.75" hidden="false" customHeight="false" outlineLevel="0" collapsed="false">
      <c r="A168" s="22" t="s">
        <v>185</v>
      </c>
      <c r="B168" s="23"/>
      <c r="C168" s="36" t="s">
        <v>184</v>
      </c>
      <c r="D168" s="36" t="s">
        <v>186</v>
      </c>
      <c r="E168" s="19"/>
      <c r="F168" s="24" t="e">
        <f aca="false">#REF!</f>
        <v>#REF!</v>
      </c>
      <c r="G168" s="24" t="e">
        <f aca="false">#REF!</f>
        <v>#REF!</v>
      </c>
      <c r="H168" s="24" t="e">
        <f aca="false">#REF!</f>
        <v>#REF!</v>
      </c>
      <c r="I168" s="24" t="e">
        <f aca="false">#REF!</f>
        <v>#REF!</v>
      </c>
      <c r="J168" s="24" t="e">
        <f aca="false">#REF!+#REF!</f>
        <v>#REF!</v>
      </c>
      <c r="K168" s="24" t="e">
        <f aca="false">#REF!+#REF!</f>
        <v>#REF!</v>
      </c>
      <c r="L168" s="21" t="n">
        <f aca="false">L169</f>
        <v>562.7</v>
      </c>
      <c r="M168" s="21" t="n">
        <f aca="false">M169</f>
        <v>562.7</v>
      </c>
      <c r="N168" s="21" t="n">
        <f aca="false">N169</f>
        <v>562.7</v>
      </c>
    </row>
    <row r="169" customFormat="false" ht="38.25" hidden="false" customHeight="false" outlineLevel="0" collapsed="false">
      <c r="A169" s="22" t="s">
        <v>187</v>
      </c>
      <c r="B169" s="23"/>
      <c r="C169" s="36" t="s">
        <v>184</v>
      </c>
      <c r="D169" s="36" t="s">
        <v>188</v>
      </c>
      <c r="E169" s="19"/>
      <c r="F169" s="24"/>
      <c r="G169" s="24"/>
      <c r="H169" s="24"/>
      <c r="I169" s="24"/>
      <c r="J169" s="24"/>
      <c r="K169" s="24"/>
      <c r="L169" s="25" t="n">
        <f aca="false">L170</f>
        <v>562.7</v>
      </c>
      <c r="M169" s="25" t="n">
        <f aca="false">M170</f>
        <v>562.7</v>
      </c>
      <c r="N169" s="25" t="n">
        <f aca="false">N170</f>
        <v>562.7</v>
      </c>
    </row>
    <row r="170" customFormat="false" ht="25.5" hidden="false" customHeight="true" outlineLevel="0" collapsed="false">
      <c r="A170" s="22" t="s">
        <v>189</v>
      </c>
      <c r="B170" s="23"/>
      <c r="C170" s="36" t="s">
        <v>184</v>
      </c>
      <c r="D170" s="36" t="s">
        <v>190</v>
      </c>
      <c r="E170" s="19"/>
      <c r="F170" s="24"/>
      <c r="G170" s="24"/>
      <c r="H170" s="24"/>
      <c r="I170" s="24"/>
      <c r="J170" s="24"/>
      <c r="K170" s="24"/>
      <c r="L170" s="25" t="n">
        <f aca="false">L171</f>
        <v>562.7</v>
      </c>
      <c r="M170" s="25" t="n">
        <f aca="false">M171</f>
        <v>562.7</v>
      </c>
      <c r="N170" s="25" t="n">
        <f aca="false">N171</f>
        <v>562.7</v>
      </c>
    </row>
    <row r="171" customFormat="false" ht="38.25" hidden="false" customHeight="false" outlineLevel="0" collapsed="false">
      <c r="A171" s="22" t="s">
        <v>191</v>
      </c>
      <c r="B171" s="23"/>
      <c r="C171" s="36" t="s">
        <v>184</v>
      </c>
      <c r="D171" s="36" t="s">
        <v>192</v>
      </c>
      <c r="E171" s="19"/>
      <c r="F171" s="66"/>
      <c r="G171" s="66"/>
      <c r="H171" s="67"/>
      <c r="I171" s="24"/>
      <c r="J171" s="24"/>
      <c r="K171" s="24"/>
      <c r="L171" s="25" t="n">
        <f aca="false">L172+L174</f>
        <v>562.7</v>
      </c>
      <c r="M171" s="25" t="n">
        <f aca="false">M172+M174</f>
        <v>562.7</v>
      </c>
      <c r="N171" s="25" t="n">
        <f aca="false">N172+N174</f>
        <v>562.7</v>
      </c>
    </row>
    <row r="172" customFormat="false" ht="74.25" hidden="false" customHeight="true" outlineLevel="0" collapsed="false">
      <c r="A172" s="29" t="s">
        <v>27</v>
      </c>
      <c r="B172" s="23"/>
      <c r="C172" s="36" t="s">
        <v>184</v>
      </c>
      <c r="D172" s="36" t="s">
        <v>192</v>
      </c>
      <c r="E172" s="19" t="s">
        <v>28</v>
      </c>
      <c r="F172" s="20"/>
      <c r="G172" s="20"/>
      <c r="H172" s="20"/>
      <c r="I172" s="20"/>
      <c r="J172" s="20"/>
      <c r="K172" s="20"/>
      <c r="L172" s="25" t="n">
        <f aca="false">L173</f>
        <v>528.5</v>
      </c>
      <c r="M172" s="25" t="n">
        <f aca="false">M173</f>
        <v>528.5</v>
      </c>
      <c r="N172" s="25" t="n">
        <f aca="false">N173</f>
        <v>528.5</v>
      </c>
    </row>
    <row r="173" customFormat="false" ht="25.5" hidden="false" customHeight="false" outlineLevel="0" collapsed="false">
      <c r="A173" s="39" t="s">
        <v>85</v>
      </c>
      <c r="B173" s="23"/>
      <c r="C173" s="19" t="s">
        <v>184</v>
      </c>
      <c r="D173" s="19" t="s">
        <v>192</v>
      </c>
      <c r="E173" s="19" t="s">
        <v>86</v>
      </c>
      <c r="F173" s="20"/>
      <c r="G173" s="20"/>
      <c r="H173" s="20"/>
      <c r="I173" s="20"/>
      <c r="J173" s="20"/>
      <c r="K173" s="20"/>
      <c r="L173" s="21" t="n">
        <v>528.5</v>
      </c>
      <c r="M173" s="21" t="n">
        <v>528.5</v>
      </c>
      <c r="N173" s="21" t="n">
        <v>528.5</v>
      </c>
    </row>
    <row r="174" customFormat="false" ht="38.25" hidden="false" customHeight="false" outlineLevel="0" collapsed="false">
      <c r="A174" s="29" t="s">
        <v>33</v>
      </c>
      <c r="B174" s="23"/>
      <c r="C174" s="36" t="s">
        <v>184</v>
      </c>
      <c r="D174" s="36" t="s">
        <v>192</v>
      </c>
      <c r="E174" s="19" t="s">
        <v>34</v>
      </c>
      <c r="F174" s="20"/>
      <c r="G174" s="20"/>
      <c r="H174" s="20"/>
      <c r="I174" s="20"/>
      <c r="J174" s="20"/>
      <c r="K174" s="20"/>
      <c r="L174" s="21" t="n">
        <f aca="false">L175</f>
        <v>34.2</v>
      </c>
      <c r="M174" s="21" t="n">
        <f aca="false">M175</f>
        <v>34.2</v>
      </c>
      <c r="N174" s="21" t="n">
        <f aca="false">N175</f>
        <v>34.2</v>
      </c>
    </row>
    <row r="175" customFormat="false" ht="38.25" hidden="false" customHeight="false" outlineLevel="0" collapsed="false">
      <c r="A175" s="39" t="s">
        <v>35</v>
      </c>
      <c r="B175" s="23"/>
      <c r="C175" s="19" t="s">
        <v>184</v>
      </c>
      <c r="D175" s="19" t="s">
        <v>192</v>
      </c>
      <c r="E175" s="19" t="s">
        <v>36</v>
      </c>
      <c r="F175" s="20"/>
      <c r="G175" s="20"/>
      <c r="H175" s="20"/>
      <c r="I175" s="20"/>
      <c r="J175" s="20"/>
      <c r="K175" s="20"/>
      <c r="L175" s="21" t="n">
        <v>34.2</v>
      </c>
      <c r="M175" s="21" t="n">
        <v>34.2</v>
      </c>
      <c r="N175" s="21" t="n">
        <v>34.2</v>
      </c>
    </row>
    <row r="176" customFormat="false" ht="17.25" hidden="false" customHeight="true" outlineLevel="0" collapsed="false">
      <c r="A176" s="22" t="s">
        <v>21</v>
      </c>
      <c r="B176" s="23"/>
      <c r="C176" s="36" t="s">
        <v>184</v>
      </c>
      <c r="D176" s="36" t="s">
        <v>22</v>
      </c>
      <c r="E176" s="19"/>
      <c r="F176" s="24"/>
      <c r="G176" s="24"/>
      <c r="H176" s="24"/>
      <c r="I176" s="24"/>
      <c r="J176" s="24"/>
      <c r="K176" s="24"/>
      <c r="L176" s="25" t="n">
        <f aca="false">L177+L181</f>
        <v>46.6</v>
      </c>
      <c r="M176" s="25" t="n">
        <f aca="false">M177+M181</f>
        <v>100</v>
      </c>
      <c r="N176" s="25" t="n">
        <f aca="false">N177+N181</f>
        <v>40</v>
      </c>
    </row>
    <row r="177" customFormat="false" ht="15.75" hidden="false" customHeight="false" outlineLevel="0" collapsed="false">
      <c r="A177" s="22" t="s">
        <v>63</v>
      </c>
      <c r="B177" s="23"/>
      <c r="C177" s="36" t="s">
        <v>184</v>
      </c>
      <c r="D177" s="36" t="s">
        <v>64</v>
      </c>
      <c r="E177" s="36"/>
      <c r="F177" s="24"/>
      <c r="G177" s="24"/>
      <c r="H177" s="24"/>
      <c r="I177" s="24"/>
      <c r="J177" s="24"/>
      <c r="K177" s="24"/>
      <c r="L177" s="25" t="n">
        <f aca="false">L178</f>
        <v>6.5</v>
      </c>
      <c r="M177" s="25" t="n">
        <f aca="false">M178</f>
        <v>64.2</v>
      </c>
      <c r="N177" s="25" t="n">
        <f aca="false">N178</f>
        <v>4.2</v>
      </c>
    </row>
    <row r="178" customFormat="false" ht="25.5" hidden="false" customHeight="false" outlineLevel="0" collapsed="false">
      <c r="A178" s="35" t="s">
        <v>193</v>
      </c>
      <c r="B178" s="23"/>
      <c r="C178" s="36" t="s">
        <v>184</v>
      </c>
      <c r="D178" s="36" t="s">
        <v>194</v>
      </c>
      <c r="E178" s="36"/>
      <c r="F178" s="24"/>
      <c r="G178" s="24"/>
      <c r="H178" s="24"/>
      <c r="I178" s="24"/>
      <c r="J178" s="24"/>
      <c r="K178" s="24"/>
      <c r="L178" s="25" t="n">
        <f aca="false">L179</f>
        <v>6.5</v>
      </c>
      <c r="M178" s="25" t="n">
        <f aca="false">M179</f>
        <v>64.2</v>
      </c>
      <c r="N178" s="25" t="n">
        <f aca="false">N179</f>
        <v>4.2</v>
      </c>
    </row>
    <row r="179" customFormat="false" ht="38.25" hidden="false" customHeight="false" outlineLevel="0" collapsed="false">
      <c r="A179" s="29" t="s">
        <v>33</v>
      </c>
      <c r="B179" s="23"/>
      <c r="C179" s="36" t="s">
        <v>184</v>
      </c>
      <c r="D179" s="36" t="s">
        <v>194</v>
      </c>
      <c r="E179" s="36" t="s">
        <v>34</v>
      </c>
      <c r="F179" s="24"/>
      <c r="G179" s="24"/>
      <c r="H179" s="24"/>
      <c r="I179" s="24"/>
      <c r="J179" s="24"/>
      <c r="K179" s="24"/>
      <c r="L179" s="25" t="n">
        <f aca="false">L180</f>
        <v>6.5</v>
      </c>
      <c r="M179" s="25" t="n">
        <f aca="false">M180</f>
        <v>64.2</v>
      </c>
      <c r="N179" s="25" t="n">
        <f aca="false">N180</f>
        <v>4.2</v>
      </c>
    </row>
    <row r="180" customFormat="false" ht="38.25" hidden="false" customHeight="false" outlineLevel="0" collapsed="false">
      <c r="A180" s="39" t="s">
        <v>35</v>
      </c>
      <c r="B180" s="23"/>
      <c r="C180" s="19" t="s">
        <v>184</v>
      </c>
      <c r="D180" s="19" t="s">
        <v>194</v>
      </c>
      <c r="E180" s="19" t="s">
        <v>36</v>
      </c>
      <c r="F180" s="20"/>
      <c r="G180" s="20"/>
      <c r="H180" s="20"/>
      <c r="I180" s="20"/>
      <c r="J180" s="20"/>
      <c r="K180" s="20"/>
      <c r="L180" s="21" t="n">
        <v>6.5</v>
      </c>
      <c r="M180" s="21" t="n">
        <v>64.2</v>
      </c>
      <c r="N180" s="21" t="n">
        <v>4.2</v>
      </c>
    </row>
    <row r="181" customFormat="false" ht="25.5" hidden="false" customHeight="false" outlineLevel="0" collapsed="false">
      <c r="A181" s="22" t="s">
        <v>189</v>
      </c>
      <c r="B181" s="23"/>
      <c r="C181" s="36" t="s">
        <v>184</v>
      </c>
      <c r="D181" s="36" t="s">
        <v>195</v>
      </c>
      <c r="E181" s="19"/>
      <c r="F181" s="24"/>
      <c r="G181" s="24"/>
      <c r="H181" s="24"/>
      <c r="I181" s="24"/>
      <c r="J181" s="24"/>
      <c r="K181" s="24"/>
      <c r="L181" s="25" t="n">
        <f aca="false">L182</f>
        <v>40.1</v>
      </c>
      <c r="M181" s="25" t="n">
        <f aca="false">M182</f>
        <v>35.8</v>
      </c>
      <c r="N181" s="25" t="n">
        <f aca="false">N182</f>
        <v>35.8</v>
      </c>
    </row>
    <row r="182" customFormat="false" ht="38.25" hidden="false" customHeight="false" outlineLevel="0" collapsed="false">
      <c r="A182" s="39" t="s">
        <v>196</v>
      </c>
      <c r="B182" s="23"/>
      <c r="C182" s="19" t="s">
        <v>184</v>
      </c>
      <c r="D182" s="36" t="s">
        <v>197</v>
      </c>
      <c r="E182" s="19"/>
      <c r="F182" s="24"/>
      <c r="G182" s="24"/>
      <c r="H182" s="24"/>
      <c r="I182" s="24"/>
      <c r="J182" s="24"/>
      <c r="K182" s="24"/>
      <c r="L182" s="25" t="n">
        <f aca="false">L183</f>
        <v>40.1</v>
      </c>
      <c r="M182" s="25" t="n">
        <f aca="false">M183</f>
        <v>35.8</v>
      </c>
      <c r="N182" s="25" t="n">
        <f aca="false">N183</f>
        <v>35.8</v>
      </c>
    </row>
    <row r="183" customFormat="false" ht="78" hidden="false" customHeight="true" outlineLevel="0" collapsed="false">
      <c r="A183" s="29" t="s">
        <v>27</v>
      </c>
      <c r="B183" s="23"/>
      <c r="C183" s="36" t="s">
        <v>184</v>
      </c>
      <c r="D183" s="36" t="s">
        <v>197</v>
      </c>
      <c r="E183" s="36" t="s">
        <v>28</v>
      </c>
      <c r="F183" s="24"/>
      <c r="G183" s="24"/>
      <c r="H183" s="24"/>
      <c r="I183" s="24"/>
      <c r="J183" s="24"/>
      <c r="K183" s="24"/>
      <c r="L183" s="25" t="n">
        <f aca="false">L184</f>
        <v>40.1</v>
      </c>
      <c r="M183" s="25" t="n">
        <f aca="false">M184</f>
        <v>35.8</v>
      </c>
      <c r="N183" s="25" t="n">
        <f aca="false">N184</f>
        <v>35.8</v>
      </c>
    </row>
    <row r="184" customFormat="false" ht="25.5" hidden="false" customHeight="false" outlineLevel="0" collapsed="false">
      <c r="A184" s="39" t="s">
        <v>85</v>
      </c>
      <c r="B184" s="23"/>
      <c r="C184" s="19" t="s">
        <v>184</v>
      </c>
      <c r="D184" s="36" t="s">
        <v>197</v>
      </c>
      <c r="E184" s="19" t="s">
        <v>86</v>
      </c>
      <c r="F184" s="20"/>
      <c r="G184" s="20"/>
      <c r="H184" s="20"/>
      <c r="I184" s="20"/>
      <c r="J184" s="20"/>
      <c r="K184" s="20"/>
      <c r="L184" s="21" t="n">
        <v>40.1</v>
      </c>
      <c r="M184" s="21" t="n">
        <v>35.8</v>
      </c>
      <c r="N184" s="21" t="n">
        <v>35.8</v>
      </c>
    </row>
    <row r="185" customFormat="false" ht="15.75" hidden="false" customHeight="false" outlineLevel="0" collapsed="false">
      <c r="A185" s="22" t="s">
        <v>198</v>
      </c>
      <c r="B185" s="23"/>
      <c r="C185" s="36" t="s">
        <v>199</v>
      </c>
      <c r="D185" s="36"/>
      <c r="E185" s="36"/>
      <c r="F185" s="37"/>
      <c r="G185" s="37"/>
      <c r="H185" s="37"/>
      <c r="I185" s="37"/>
      <c r="J185" s="37"/>
      <c r="K185" s="37"/>
      <c r="L185" s="68" t="n">
        <f aca="false">L186</f>
        <v>57.3</v>
      </c>
      <c r="M185" s="68" t="n">
        <f aca="false">M186</f>
        <v>31</v>
      </c>
      <c r="N185" s="68" t="n">
        <f aca="false">N186</f>
        <v>31</v>
      </c>
    </row>
    <row r="186" customFormat="false" ht="15.75" hidden="false" customHeight="false" outlineLevel="0" collapsed="false">
      <c r="A186" s="22" t="s">
        <v>21</v>
      </c>
      <c r="B186" s="23"/>
      <c r="C186" s="36" t="s">
        <v>199</v>
      </c>
      <c r="D186" s="36" t="s">
        <v>22</v>
      </c>
      <c r="E186" s="19"/>
      <c r="F186" s="37"/>
      <c r="G186" s="37"/>
      <c r="H186" s="37"/>
      <c r="I186" s="37"/>
      <c r="J186" s="37"/>
      <c r="K186" s="37"/>
      <c r="L186" s="25" t="n">
        <f aca="false">L187</f>
        <v>57.3</v>
      </c>
      <c r="M186" s="25" t="n">
        <f aca="false">M187</f>
        <v>31</v>
      </c>
      <c r="N186" s="25" t="n">
        <f aca="false">N187</f>
        <v>31</v>
      </c>
    </row>
    <row r="187" customFormat="false" ht="15.75" hidden="false" customHeight="false" outlineLevel="0" collapsed="false">
      <c r="A187" s="22" t="s">
        <v>63</v>
      </c>
      <c r="B187" s="23"/>
      <c r="C187" s="36" t="s">
        <v>199</v>
      </c>
      <c r="D187" s="36" t="s">
        <v>64</v>
      </c>
      <c r="E187" s="36"/>
      <c r="F187" s="37"/>
      <c r="G187" s="37"/>
      <c r="H187" s="37"/>
      <c r="I187" s="37"/>
      <c r="J187" s="37"/>
      <c r="K187" s="37"/>
      <c r="L187" s="25" t="n">
        <f aca="false">L188</f>
        <v>57.3</v>
      </c>
      <c r="M187" s="25" t="n">
        <f aca="false">M188</f>
        <v>31</v>
      </c>
      <c r="N187" s="25" t="n">
        <f aca="false">N188</f>
        <v>31</v>
      </c>
    </row>
    <row r="188" customFormat="false" ht="25.5" hidden="false" customHeight="false" outlineLevel="0" collapsed="false">
      <c r="A188" s="35" t="s">
        <v>193</v>
      </c>
      <c r="B188" s="23"/>
      <c r="C188" s="36" t="s">
        <v>199</v>
      </c>
      <c r="D188" s="36" t="s">
        <v>194</v>
      </c>
      <c r="E188" s="36"/>
      <c r="F188" s="37"/>
      <c r="G188" s="37"/>
      <c r="H188" s="37"/>
      <c r="I188" s="37"/>
      <c r="J188" s="37"/>
      <c r="K188" s="37"/>
      <c r="L188" s="25" t="n">
        <f aca="false">L189+L191</f>
        <v>57.3</v>
      </c>
      <c r="M188" s="25" t="n">
        <f aca="false">M189+M191</f>
        <v>31</v>
      </c>
      <c r="N188" s="25" t="n">
        <f aca="false">N189+N191</f>
        <v>31</v>
      </c>
    </row>
    <row r="189" customFormat="false" ht="77.25" hidden="false" customHeight="true" outlineLevel="0" collapsed="false">
      <c r="A189" s="35" t="s">
        <v>27</v>
      </c>
      <c r="B189" s="23"/>
      <c r="C189" s="36" t="s">
        <v>199</v>
      </c>
      <c r="D189" s="36" t="s">
        <v>194</v>
      </c>
      <c r="E189" s="36" t="s">
        <v>28</v>
      </c>
      <c r="F189" s="37"/>
      <c r="G189" s="37"/>
      <c r="H189" s="37"/>
      <c r="I189" s="37"/>
      <c r="J189" s="37"/>
      <c r="K189" s="37"/>
      <c r="L189" s="38" t="n">
        <f aca="false">L190</f>
        <v>11.1</v>
      </c>
      <c r="M189" s="38" t="n">
        <f aca="false">M190</f>
        <v>8</v>
      </c>
      <c r="N189" s="38" t="n">
        <f aca="false">N190</f>
        <v>8</v>
      </c>
    </row>
    <row r="190" customFormat="false" ht="25.5" hidden="false" customHeight="false" outlineLevel="0" collapsed="false">
      <c r="A190" s="35" t="s">
        <v>85</v>
      </c>
      <c r="B190" s="23"/>
      <c r="C190" s="19" t="s">
        <v>199</v>
      </c>
      <c r="D190" s="19" t="s">
        <v>194</v>
      </c>
      <c r="E190" s="36" t="s">
        <v>86</v>
      </c>
      <c r="F190" s="37"/>
      <c r="G190" s="37"/>
      <c r="H190" s="37"/>
      <c r="I190" s="37"/>
      <c r="J190" s="37"/>
      <c r="K190" s="37"/>
      <c r="L190" s="38" t="n">
        <v>11.1</v>
      </c>
      <c r="M190" s="38" t="n">
        <v>8</v>
      </c>
      <c r="N190" s="38" t="n">
        <v>8</v>
      </c>
    </row>
    <row r="191" customFormat="false" ht="38.25" hidden="false" customHeight="false" outlineLevel="0" collapsed="false">
      <c r="A191" s="29" t="s">
        <v>33</v>
      </c>
      <c r="B191" s="23"/>
      <c r="C191" s="36" t="s">
        <v>199</v>
      </c>
      <c r="D191" s="36" t="s">
        <v>194</v>
      </c>
      <c r="E191" s="36" t="s">
        <v>34</v>
      </c>
      <c r="F191" s="37"/>
      <c r="G191" s="37"/>
      <c r="H191" s="37"/>
      <c r="I191" s="37"/>
      <c r="J191" s="37"/>
      <c r="K191" s="37"/>
      <c r="L191" s="38" t="n">
        <f aca="false">L192</f>
        <v>46.2</v>
      </c>
      <c r="M191" s="38" t="n">
        <f aca="false">M192</f>
        <v>23</v>
      </c>
      <c r="N191" s="38" t="n">
        <f aca="false">N192</f>
        <v>23</v>
      </c>
    </row>
    <row r="192" customFormat="false" ht="38.25" hidden="false" customHeight="false" outlineLevel="0" collapsed="false">
      <c r="A192" s="39" t="s">
        <v>35</v>
      </c>
      <c r="B192" s="23"/>
      <c r="C192" s="19" t="s">
        <v>199</v>
      </c>
      <c r="D192" s="19" t="s">
        <v>194</v>
      </c>
      <c r="E192" s="19" t="s">
        <v>36</v>
      </c>
      <c r="F192" s="3"/>
      <c r="G192" s="3"/>
      <c r="H192" s="3"/>
      <c r="I192" s="3"/>
      <c r="J192" s="3"/>
      <c r="K192" s="3"/>
      <c r="L192" s="40" t="n">
        <v>46.2</v>
      </c>
      <c r="M192" s="40" t="n">
        <v>23</v>
      </c>
      <c r="N192" s="40" t="n">
        <v>23</v>
      </c>
    </row>
    <row r="193" customFormat="false" ht="15.75" hidden="false" customHeight="false" outlineLevel="0" collapsed="false">
      <c r="N193" s="69" t="s">
        <v>200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1-12-21T08:52:17Z</cp:lastPrinted>
  <dcterms:modified xsi:type="dcterms:W3CDTF">2022-08-11T02:06:30Z</dcterms:modified>
  <cp:revision>0</cp:revision>
  <dc:subject/>
  <dc:title/>
</cp:coreProperties>
</file>