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                             «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1  № 40        </t>
  </si>
  <si>
    <t xml:space="preserve">Объем межбюджетных трансфертов, получаемых бюджетом МО «Инкинское сельское поселение» из бюджета МО«Колпашевский район» в 2022 году  и на плановый период 2023 и 2024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 бюджетной системы Российской Федерации</t>
  </si>
  <si>
    <t xml:space="preserve">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  </t>
  </si>
  <si>
    <t xml:space="preserve">Иные межбюджетные трансферты </t>
  </si>
  <si>
    <t xml:space="preserve">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на приобретение и доставку оборудования для дизельной электростанции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ые межбюджетные трансферты на компенсацию расходов по организации электроснабжения от дизельных электростанц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0"/>
    <numFmt numFmtId="169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7668.8</v>
      </c>
      <c r="E11" s="15" t="n">
        <f aca="false">E12</f>
        <v>16788.3</v>
      </c>
      <c r="F11" s="16" t="n">
        <f aca="false">F12</f>
        <v>16763.9</v>
      </c>
    </row>
    <row r="12" s="12" customFormat="true" ht="27.75" hidden="false" customHeight="true" outlineLevel="0" collapsed="false">
      <c r="B12" s="17" t="s">
        <v>14</v>
      </c>
      <c r="C12" s="18" t="s">
        <v>15</v>
      </c>
      <c r="D12" s="19" t="n">
        <f aca="false">D13+D17+D15</f>
        <v>37668.8</v>
      </c>
      <c r="E12" s="19" t="n">
        <f aca="false">E13+E17+E15</f>
        <v>16788.3</v>
      </c>
      <c r="F12" s="19" t="n">
        <f aca="false">F13+F17+F15</f>
        <v>16763.9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78.3</v>
      </c>
      <c r="E13" s="21" t="n">
        <f aca="false">E14</f>
        <v>2257.9</v>
      </c>
      <c r="F13" s="22" t="n">
        <f aca="false">F14</f>
        <v>2239.3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78.3</v>
      </c>
      <c r="E14" s="24" t="n">
        <v>2257.9</v>
      </c>
      <c r="F14" s="25" t="n">
        <v>2239.3</v>
      </c>
    </row>
    <row r="15" customFormat="false" ht="28.5" hidden="false" customHeight="true" outlineLevel="0" collapsed="false">
      <c r="B15" s="26" t="s">
        <v>20</v>
      </c>
      <c r="C15" s="27" t="s">
        <v>21</v>
      </c>
      <c r="D15" s="24" t="n">
        <f aca="false">D16</f>
        <v>178.9</v>
      </c>
      <c r="E15" s="24" t="n">
        <f aca="false">E16</f>
        <v>183.8</v>
      </c>
      <c r="F15" s="24" t="n">
        <f aca="false">F16</f>
        <v>187.2</v>
      </c>
    </row>
    <row r="16" customFormat="false" ht="39" hidden="false" customHeight="true" outlineLevel="0" collapsed="false">
      <c r="B16" s="28" t="s">
        <v>22</v>
      </c>
      <c r="C16" s="29" t="s">
        <v>23</v>
      </c>
      <c r="D16" s="24" t="n">
        <v>178.9</v>
      </c>
      <c r="E16" s="24" t="n">
        <v>183.8</v>
      </c>
      <c r="F16" s="25" t="n">
        <v>187.2</v>
      </c>
    </row>
    <row r="17" customFormat="false" ht="12.75" hidden="false" customHeight="false" outlineLevel="0" collapsed="false">
      <c r="B17" s="13" t="s">
        <v>24</v>
      </c>
      <c r="C17" s="30" t="s">
        <v>25</v>
      </c>
      <c r="D17" s="31" t="n">
        <f aca="false">SUM(D18:D23)</f>
        <v>35211.6</v>
      </c>
      <c r="E17" s="31" t="n">
        <f aca="false">SUM(E18:E23)</f>
        <v>14346.6</v>
      </c>
      <c r="F17" s="31" t="n">
        <f aca="false">SUM(F18:F23)</f>
        <v>14337.4</v>
      </c>
    </row>
    <row r="18" customFormat="false" ht="34.5" hidden="false" customHeight="true" outlineLevel="0" collapsed="false">
      <c r="B18" s="28" t="s">
        <v>26</v>
      </c>
      <c r="C18" s="30" t="s">
        <v>27</v>
      </c>
      <c r="D18" s="32" t="n">
        <v>13908.3</v>
      </c>
      <c r="E18" s="33" t="n">
        <v>13783.9</v>
      </c>
      <c r="F18" s="33" t="n">
        <v>13774.7</v>
      </c>
    </row>
    <row r="19" customFormat="false" ht="34.5" hidden="false" customHeight="true" outlineLevel="0" collapsed="false">
      <c r="B19" s="28" t="s">
        <v>26</v>
      </c>
      <c r="C19" s="30" t="s">
        <v>28</v>
      </c>
      <c r="D19" s="32" t="n">
        <v>1377</v>
      </c>
      <c r="E19" s="33" t="n">
        <v>0</v>
      </c>
      <c r="F19" s="33" t="n">
        <v>0</v>
      </c>
    </row>
    <row r="20" customFormat="false" ht="34.5" hidden="false" customHeight="true" outlineLevel="0" collapsed="false">
      <c r="B20" s="28" t="s">
        <v>26</v>
      </c>
      <c r="C20" s="30" t="s">
        <v>29</v>
      </c>
      <c r="D20" s="32" t="n">
        <v>88.4</v>
      </c>
      <c r="E20" s="33" t="n">
        <v>0</v>
      </c>
      <c r="F20" s="33" t="n">
        <v>0</v>
      </c>
    </row>
    <row r="21" customFormat="false" ht="38.25" hidden="false" customHeight="false" outlineLevel="0" collapsed="false">
      <c r="B21" s="28" t="s">
        <v>26</v>
      </c>
      <c r="C21" s="30" t="s">
        <v>30</v>
      </c>
      <c r="D21" s="32" t="n">
        <v>17596</v>
      </c>
      <c r="E21" s="33" t="n">
        <v>0</v>
      </c>
      <c r="F21" s="33" t="n">
        <v>0</v>
      </c>
    </row>
    <row r="22" customFormat="false" ht="38.25" hidden="false" customHeight="false" outlineLevel="0" collapsed="false">
      <c r="B22" s="28" t="s">
        <v>26</v>
      </c>
      <c r="C22" s="30" t="s">
        <v>31</v>
      </c>
      <c r="D22" s="34" t="n">
        <v>562.7</v>
      </c>
      <c r="E22" s="33" t="n">
        <v>562.7</v>
      </c>
      <c r="F22" s="33" t="n">
        <v>562.7</v>
      </c>
    </row>
    <row r="23" customFormat="false" ht="38.25" hidden="false" customHeight="false" outlineLevel="0" collapsed="false">
      <c r="B23" s="28" t="s">
        <v>26</v>
      </c>
      <c r="C23" s="35" t="s">
        <v>32</v>
      </c>
      <c r="D23" s="34" t="n">
        <v>1679.2</v>
      </c>
      <c r="E23" s="33" t="n">
        <v>0</v>
      </c>
      <c r="F23" s="33" t="n">
        <v>0</v>
      </c>
    </row>
    <row r="24" customFormat="false" ht="15" hidden="false" customHeight="false" outlineLevel="0" collapsed="false">
      <c r="F24" s="36" t="s">
        <v>33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1-12-15T10:15:01Z</cp:lastPrinted>
  <dcterms:modified xsi:type="dcterms:W3CDTF">2022-04-20T08:12:32Z</dcterms:modified>
  <cp:revision>0</cp:revision>
  <dc:subject/>
  <dc:title/>
</cp:coreProperties>
</file>