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23.12.2022  № 15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3 году  и на плановый период 2024 и 2025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ИМБТ на поддержку мер по обеспечению сбалансированности местных бюджетов</t>
  </si>
  <si>
    <t xml:space="preserve">ИМБТ на организацию газоснабжения населенных пунктов Колпашевского района</t>
  </si>
  <si>
    <t xml:space="preserve">ИМБТ на капитальный ремонт и (или) ремонт автомобильных дорог общего пользования местного значения</t>
  </si>
  <si>
    <t xml:space="preserve">ИМБТ на 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ИМБТ на доставку и установку оборудования для малобюджетных спортивных площадок по месту жительства и учёбы</t>
  </si>
  <si>
    <t xml:space="preserve">ИМБТ на приобретение оборудования для малобюджетных спортивных площадок по месту жительства и учёбы</t>
  </si>
  <si>
    <t xml:space="preserve">ИМБТ на компенсацию расходов по организации электроснабжения от дизельных электростанций</t>
  </si>
  <si>
    <t xml:space="preserve">ИМБТ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 в рамках регионального проекта "Спорт - норма жизни"</t>
  </si>
  <si>
    <t xml:space="preserve">ИМБТ на обеспечение условий для развития физической культуры и массового спорта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  <numFmt numFmtId="169" formatCode="#,##0.0\ _₽;\-#,##0.0\ _₽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6860.3</v>
      </c>
      <c r="E11" s="15" t="n">
        <f aca="false">E12</f>
        <v>17617</v>
      </c>
      <c r="F11" s="16" t="n">
        <f aca="false">F12</f>
        <v>17590.6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36860.3</v>
      </c>
      <c r="E12" s="19" t="n">
        <f aca="false">E13+E17+E15</f>
        <v>17617</v>
      </c>
      <c r="F12" s="19" t="n">
        <f aca="false">F13+F17+F15</f>
        <v>17590.6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53</v>
      </c>
      <c r="E13" s="21" t="n">
        <f aca="false">E14</f>
        <v>2229.6</v>
      </c>
      <c r="F13" s="22" t="n">
        <f aca="false">F14</f>
        <v>2232.8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53</v>
      </c>
      <c r="E14" s="24" t="n">
        <v>2229.6</v>
      </c>
      <c r="F14" s="25" t="n">
        <v>2232.8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15.8</v>
      </c>
      <c r="E15" s="28" t="n">
        <f aca="false">E16</f>
        <v>226.1</v>
      </c>
      <c r="F15" s="28" t="n">
        <f aca="false">F16</f>
        <v>234.6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15.8</v>
      </c>
      <c r="E16" s="28" t="n">
        <v>226.1</v>
      </c>
      <c r="F16" s="28" t="n">
        <v>234.6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34391.5</v>
      </c>
      <c r="E17" s="30" t="n">
        <f aca="false">E18</f>
        <v>15161.3</v>
      </c>
      <c r="F17" s="30" t="n">
        <f aca="false">F18</f>
        <v>15123.2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28)</f>
        <v>34391.5</v>
      </c>
      <c r="E18" s="30" t="n">
        <f aca="false">SUM(E19:E28)</f>
        <v>15161.3</v>
      </c>
      <c r="F18" s="30" t="n">
        <f aca="false">SUM(F19:F28)</f>
        <v>15123.2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4849.7</v>
      </c>
      <c r="E19" s="30" t="n">
        <v>14521</v>
      </c>
      <c r="F19" s="31" t="n">
        <v>14482.9</v>
      </c>
    </row>
    <row r="20" customFormat="false" ht="25.5" hidden="false" customHeight="false" outlineLevel="0" collapsed="false">
      <c r="B20" s="13" t="s">
        <v>26</v>
      </c>
      <c r="C20" s="29" t="s">
        <v>30</v>
      </c>
      <c r="D20" s="32" t="n">
        <v>150</v>
      </c>
      <c r="E20" s="33" t="n">
        <v>0</v>
      </c>
      <c r="F20" s="33" t="n">
        <v>0</v>
      </c>
    </row>
    <row r="21" customFormat="false" ht="38.25" hidden="false" customHeight="false" outlineLevel="0" collapsed="false">
      <c r="B21" s="13" t="s">
        <v>28</v>
      </c>
      <c r="C21" s="29" t="s">
        <v>31</v>
      </c>
      <c r="D21" s="32" t="n">
        <v>192.4</v>
      </c>
      <c r="E21" s="33" t="n">
        <v>0</v>
      </c>
      <c r="F21" s="33" t="n">
        <v>0</v>
      </c>
    </row>
    <row r="22" customFormat="false" ht="51" hidden="false" customHeight="false" outlineLevel="0" collapsed="false">
      <c r="B22" s="13" t="s">
        <v>26</v>
      </c>
      <c r="C22" s="29" t="s">
        <v>32</v>
      </c>
      <c r="D22" s="32" t="n">
        <v>6</v>
      </c>
      <c r="E22" s="33" t="n">
        <v>0</v>
      </c>
      <c r="F22" s="33" t="n">
        <v>0</v>
      </c>
    </row>
    <row r="23" customFormat="false" ht="38.25" hidden="false" customHeight="false" outlineLevel="0" collapsed="false">
      <c r="B23" s="13" t="s">
        <v>28</v>
      </c>
      <c r="C23" s="29" t="s">
        <v>33</v>
      </c>
      <c r="D23" s="32" t="n">
        <v>166</v>
      </c>
      <c r="E23" s="33" t="n">
        <v>0</v>
      </c>
      <c r="F23" s="33" t="n">
        <v>0</v>
      </c>
    </row>
    <row r="24" customFormat="false" ht="31.5" hidden="false" customHeight="true" outlineLevel="0" collapsed="false">
      <c r="B24" s="13" t="s">
        <v>26</v>
      </c>
      <c r="C24" s="29" t="s">
        <v>34</v>
      </c>
      <c r="D24" s="32" t="n">
        <v>30</v>
      </c>
      <c r="E24" s="33" t="n">
        <v>0</v>
      </c>
      <c r="F24" s="33" t="n">
        <v>0</v>
      </c>
    </row>
    <row r="25" customFormat="false" ht="25.5" hidden="false" customHeight="false" outlineLevel="0" collapsed="false">
      <c r="B25" s="13" t="s">
        <v>28</v>
      </c>
      <c r="C25" s="29" t="s">
        <v>35</v>
      </c>
      <c r="D25" s="32" t="n">
        <v>14433.4</v>
      </c>
      <c r="E25" s="33" t="n">
        <v>0</v>
      </c>
      <c r="F25" s="33" t="n">
        <v>0</v>
      </c>
    </row>
    <row r="26" customFormat="false" ht="114.75" hidden="false" customHeight="false" outlineLevel="0" collapsed="false">
      <c r="B26" s="13" t="s">
        <v>28</v>
      </c>
      <c r="C26" s="29" t="s">
        <v>36</v>
      </c>
      <c r="D26" s="32" t="n">
        <v>300</v>
      </c>
      <c r="E26" s="34" t="n">
        <v>0</v>
      </c>
      <c r="F26" s="34" t="n">
        <v>0</v>
      </c>
    </row>
    <row r="27" customFormat="false" ht="25.5" hidden="false" customHeight="false" outlineLevel="0" collapsed="false">
      <c r="B27" s="13" t="s">
        <v>28</v>
      </c>
      <c r="C27" s="29" t="s">
        <v>37</v>
      </c>
      <c r="D27" s="32" t="n">
        <v>640.3</v>
      </c>
      <c r="E27" s="34" t="n">
        <v>640.3</v>
      </c>
      <c r="F27" s="34" t="n">
        <v>640.3</v>
      </c>
    </row>
    <row r="28" customFormat="false" ht="38.25" hidden="false" customHeight="false" outlineLevel="0" collapsed="false">
      <c r="B28" s="13" t="s">
        <v>28</v>
      </c>
      <c r="C28" s="29" t="s">
        <v>31</v>
      </c>
      <c r="D28" s="32" t="n">
        <v>3623.7</v>
      </c>
      <c r="E28" s="34" t="n">
        <v>0</v>
      </c>
      <c r="F28" s="34" t="n">
        <v>0</v>
      </c>
    </row>
    <row r="29" customFormat="false" ht="15" hidden="false" customHeight="false" outlineLevel="0" collapsed="false">
      <c r="F29" s="35" t="s">
        <v>38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3-05-15T07:01:34Z</cp:lastPrinted>
  <dcterms:modified xsi:type="dcterms:W3CDTF">2023-05-15T07:01:46Z</dcterms:modified>
  <cp:revision>0</cp:revision>
  <dc:subject/>
  <dc:title/>
</cp:coreProperties>
</file>