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H$73</definedName>
    <definedName function="false" hidden="false" localSheetId="1" name="_xlnm.Print_Titles" vbProcedure="false">'Приложение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t xml:space="preserve">Приложение № 1 к постановлению Администрации Инкинского сельского поселения от 31.10.2014   №112</t>
  </si>
  <si>
    <t xml:space="preserve">Среднесрочный финансовый план муниципального образования "Инкинское сельское поселение" на 2015 - 2017 годы</t>
  </si>
  <si>
    <t xml:space="preserve">тыс. руб.</t>
  </si>
  <si>
    <t xml:space="preserve">Показатели</t>
  </si>
  <si>
    <t xml:space="preserve">Очередной 2015 год</t>
  </si>
  <si>
    <t xml:space="preserve">Плановый период</t>
  </si>
  <si>
    <t xml:space="preserve">2016 год</t>
  </si>
  <si>
    <t xml:space="preserve">2017 год</t>
  </si>
  <si>
    <t xml:space="preserve">I</t>
  </si>
  <si>
    <t xml:space="preserve">Параметры, относящиеся к бюджету муниципального образования "Инкинское сельское поселение"</t>
  </si>
  <si>
    <t xml:space="preserve">1.1.</t>
  </si>
  <si>
    <t xml:space="preserve">Доходы - всего</t>
  </si>
  <si>
    <t xml:space="preserve">в том числе:</t>
  </si>
  <si>
    <t xml:space="preserve">1.1.1.</t>
  </si>
  <si>
    <t xml:space="preserve">Налоговые и неналоговые доходы</t>
  </si>
  <si>
    <t xml:space="preserve">1.1.2.</t>
  </si>
  <si>
    <t xml:space="preserve">Безвозмездные поступления от других бюджетов бюджетной системы Российской Федерации</t>
  </si>
  <si>
    <t xml:space="preserve">1.2.</t>
  </si>
  <si>
    <t xml:space="preserve">Расходы - всего</t>
  </si>
  <si>
    <t xml:space="preserve">1.2.1.</t>
  </si>
  <si>
    <t xml:space="preserve">Межбюджетные трансферты</t>
  </si>
  <si>
    <t xml:space="preserve">1.2.2.</t>
  </si>
  <si>
    <t xml:space="preserve">Обслуживание муниципального долга</t>
  </si>
  <si>
    <t xml:space="preserve">1.3.</t>
  </si>
  <si>
    <t xml:space="preserve">Профицит (+), дефицит (-)</t>
  </si>
  <si>
    <t xml:space="preserve">1.4.</t>
  </si>
  <si>
    <t xml:space="preserve">Источники финансирования дефицита бюджета, сальдо</t>
  </si>
  <si>
    <t xml:space="preserve">1.5.</t>
  </si>
  <si>
    <t xml:space="preserve">Верхний предел муниципального долга по состоянию на 1 января года, следующего за отчетным финансовым годом</t>
  </si>
  <si>
    <t xml:space="preserve">1.5.1.</t>
  </si>
  <si>
    <t xml:space="preserve">Остаток задолженности по выданным муниципальным гарантиям</t>
  </si>
  <si>
    <t xml:space="preserve">Приложение № 2 к постановлению Администрации Инкинского сельского поселения от 31.10.2014   № 112</t>
  </si>
  <si>
    <t xml:space="preserve">Бюджетные ассигнования по главным распорядителям бюджета МО "Инкинское сельское поселение" на 2015 - 2017 годы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Расходы на опубликование нормативно - правовых актов</t>
  </si>
  <si>
    <t xml:space="preserve">002 04 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содержание счетной палаты Колпашевского района</t>
  </si>
  <si>
    <t xml:space="preserve">002 04 35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31</t>
  </si>
  <si>
    <t xml:space="preserve">Уплата иных платежей</t>
  </si>
  <si>
    <t xml:space="preserve">853</t>
  </si>
  <si>
    <t xml:space="preserve">Расходы, связанные с организацией операций с муниципальным имуществом</t>
  </si>
  <si>
    <t xml:space="preserve">092 03 3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8 01 00</t>
  </si>
  <si>
    <t xml:space="preserve">Прочая закупка товаров, работ и услуг для муниципальных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 02 3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</t>
  </si>
  <si>
    <t xml:space="preserve">390 02 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 </t>
  </si>
  <si>
    <t xml:space="preserve">600 05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. МКУ "Инкинский СКДЦ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0801 </t>
  </si>
  <si>
    <t xml:space="preserve">440 99 0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ые целевые программы поселения</t>
  </si>
  <si>
    <t xml:space="preserve">661 00 00 </t>
  </si>
  <si>
    <t xml:space="preserve">Ведомственная целевая программа «Создание условий для обеспечения качественными услугами в организации досуга и удовлетворения духовно-нравственных потребностей различных групп населения на территории МО «Инкинское сельское поселение»
</t>
  </si>
  <si>
    <t xml:space="preserve">661 90 00</t>
  </si>
  <si>
    <t xml:space="preserve">Мероприятия по созданию условий для обеспечения населения услугами по организации досуга 
</t>
  </si>
  <si>
    <t xml:space="preserve">661 90 01</t>
  </si>
  <si>
    <t xml:space="preserve">Фонд оплаты труда казенных учреждений и взносы по обязательному социальному страхованию</t>
  </si>
  <si>
    <t xml:space="preserve"> 0801</t>
  </si>
  <si>
    <t xml:space="preserve">111</t>
  </si>
  <si>
    <t xml:space="preserve">Уплата прочих налогов, сборов 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 - 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Массовый спорт</t>
  </si>
  <si>
    <t xml:space="preserve">1102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d\-mmm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28"/>
    <col collapsed="false" customWidth="true" hidden="false" outlineLevel="0" max="4" min="3" style="1" width="11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37.5" hidden="false" customHeight="true" outlineLevel="0" collapsed="false">
      <c r="C1" s="2" t="s">
        <v>0</v>
      </c>
      <c r="D1" s="2"/>
      <c r="E1" s="2"/>
    </row>
    <row r="2" customFormat="false" ht="12" hidden="false" customHeight="true" outlineLevel="0" collapsed="false">
      <c r="C2" s="3"/>
      <c r="D2" s="3"/>
      <c r="E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" hidden="false" customHeight="true" outlineLevel="0" collapsed="false">
      <c r="E4" s="5" t="s">
        <v>2</v>
      </c>
    </row>
    <row r="5" s="7" customFormat="true" ht="12.75" hidden="false" customHeight="true" outlineLevel="0" collapsed="false">
      <c r="A5" s="6"/>
      <c r="B5" s="6" t="s">
        <v>3</v>
      </c>
      <c r="C5" s="6" t="s">
        <v>4</v>
      </c>
      <c r="D5" s="6" t="s">
        <v>5</v>
      </c>
      <c r="E5" s="6"/>
    </row>
    <row r="6" s="7" customFormat="true" ht="12.75" hidden="false" customHeight="false" outlineLevel="0" collapsed="false">
      <c r="A6" s="6"/>
      <c r="B6" s="6"/>
      <c r="C6" s="6"/>
      <c r="D6" s="6" t="s">
        <v>6</v>
      </c>
      <c r="E6" s="6" t="s">
        <v>7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47.1" hidden="false" customHeight="true" outlineLevel="0" collapsed="false">
      <c r="A8" s="9" t="s">
        <v>8</v>
      </c>
      <c r="B8" s="10" t="s">
        <v>9</v>
      </c>
      <c r="C8" s="11"/>
      <c r="D8" s="11"/>
      <c r="E8" s="11"/>
    </row>
    <row r="9" customFormat="false" ht="15.75" hidden="false" customHeight="false" outlineLevel="0" collapsed="false">
      <c r="A9" s="12" t="s">
        <v>10</v>
      </c>
      <c r="B9" s="13" t="s">
        <v>11</v>
      </c>
      <c r="C9" s="11" t="n">
        <f aca="false">SUM(C11+C12)</f>
        <v>7005.7</v>
      </c>
      <c r="D9" s="11" t="n">
        <f aca="false">SUM(D11+D12)</f>
        <v>6600</v>
      </c>
      <c r="E9" s="11" t="n">
        <f aca="false">SUM(E11+E12)</f>
        <v>6625.6</v>
      </c>
    </row>
    <row r="10" customFormat="false" ht="15.75" hidden="false" customHeight="false" outlineLevel="0" collapsed="false">
      <c r="A10" s="14"/>
      <c r="B10" s="13" t="s">
        <v>12</v>
      </c>
      <c r="C10" s="11"/>
      <c r="D10" s="11"/>
      <c r="E10" s="11"/>
    </row>
    <row r="11" customFormat="false" ht="15.75" hidden="false" customHeight="false" outlineLevel="0" collapsed="false">
      <c r="A11" s="14" t="s">
        <v>13</v>
      </c>
      <c r="B11" s="13" t="s">
        <v>14</v>
      </c>
      <c r="C11" s="11" t="n">
        <v>816.3</v>
      </c>
      <c r="D11" s="11" t="n">
        <v>951.1</v>
      </c>
      <c r="E11" s="11" t="n">
        <v>892.2</v>
      </c>
    </row>
    <row r="12" customFormat="false" ht="30.75" hidden="false" customHeight="true" outlineLevel="0" collapsed="false">
      <c r="A12" s="14" t="s">
        <v>15</v>
      </c>
      <c r="B12" s="13" t="s">
        <v>16</v>
      </c>
      <c r="C12" s="11" t="n">
        <v>6189.4</v>
      </c>
      <c r="D12" s="11" t="n">
        <v>5648.9</v>
      </c>
      <c r="E12" s="11" t="n">
        <v>5733.4</v>
      </c>
    </row>
    <row r="13" customFormat="false" ht="15.75" hidden="false" customHeight="false" outlineLevel="0" collapsed="false">
      <c r="A13" s="14" t="s">
        <v>17</v>
      </c>
      <c r="B13" s="13" t="s">
        <v>18</v>
      </c>
      <c r="C13" s="11" t="n">
        <f aca="false">C9</f>
        <v>7005.7</v>
      </c>
      <c r="D13" s="11" t="n">
        <f aca="false">D9</f>
        <v>6600</v>
      </c>
      <c r="E13" s="11" t="n">
        <f aca="false">E9</f>
        <v>6625.6</v>
      </c>
    </row>
    <row r="14" customFormat="false" ht="15.75" hidden="false" customHeight="false" outlineLevel="0" collapsed="false">
      <c r="A14" s="14"/>
      <c r="B14" s="13" t="s">
        <v>12</v>
      </c>
      <c r="C14" s="11"/>
      <c r="D14" s="11"/>
      <c r="E14" s="11"/>
    </row>
    <row r="15" customFormat="false" ht="15.75" hidden="false" customHeight="false" outlineLevel="0" collapsed="false">
      <c r="A15" s="14" t="s">
        <v>19</v>
      </c>
      <c r="B15" s="13" t="s">
        <v>20</v>
      </c>
      <c r="C15" s="11" t="n">
        <v>0</v>
      </c>
      <c r="D15" s="15" t="n">
        <v>0</v>
      </c>
      <c r="E15" s="15" t="n">
        <v>0</v>
      </c>
    </row>
    <row r="16" customFormat="false" ht="15.75" hidden="false" customHeight="false" outlineLevel="0" collapsed="false">
      <c r="A16" s="14" t="s">
        <v>21</v>
      </c>
      <c r="B16" s="13" t="s">
        <v>22</v>
      </c>
      <c r="C16" s="11" t="n">
        <v>0</v>
      </c>
      <c r="D16" s="11" t="n">
        <v>0</v>
      </c>
      <c r="E16" s="11" t="n">
        <v>0</v>
      </c>
    </row>
    <row r="17" customFormat="false" ht="15.75" hidden="false" customHeight="false" outlineLevel="0" collapsed="false">
      <c r="A17" s="14" t="s">
        <v>23</v>
      </c>
      <c r="B17" s="13" t="s">
        <v>24</v>
      </c>
      <c r="C17" s="11" t="n">
        <v>0</v>
      </c>
      <c r="D17" s="11" t="n">
        <v>0</v>
      </c>
      <c r="E17" s="11" t="n">
        <v>0</v>
      </c>
    </row>
    <row r="18" customFormat="false" ht="29.1" hidden="false" customHeight="true" outlineLevel="0" collapsed="false">
      <c r="A18" s="14" t="s">
        <v>25</v>
      </c>
      <c r="B18" s="13" t="s">
        <v>26</v>
      </c>
      <c r="C18" s="11" t="n">
        <v>0</v>
      </c>
      <c r="D18" s="11" t="n">
        <v>0</v>
      </c>
      <c r="E18" s="11" t="n">
        <v>0</v>
      </c>
    </row>
    <row r="19" customFormat="false" ht="48.6" hidden="false" customHeight="true" outlineLevel="0" collapsed="false">
      <c r="A19" s="14" t="s">
        <v>27</v>
      </c>
      <c r="B19" s="13" t="s">
        <v>28</v>
      </c>
      <c r="C19" s="11" t="n">
        <v>0</v>
      </c>
      <c r="D19" s="11" t="n">
        <v>0</v>
      </c>
      <c r="E19" s="11" t="n">
        <v>0</v>
      </c>
    </row>
    <row r="20" customFormat="false" ht="15.75" hidden="false" customHeight="false" outlineLevel="0" collapsed="false">
      <c r="A20" s="14"/>
      <c r="B20" s="13" t="s">
        <v>12</v>
      </c>
      <c r="C20" s="11"/>
      <c r="D20" s="11"/>
      <c r="E20" s="11"/>
    </row>
    <row r="21" customFormat="false" ht="31.5" hidden="false" customHeight="false" outlineLevel="0" collapsed="false">
      <c r="A21" s="14" t="s">
        <v>29</v>
      </c>
      <c r="B21" s="13" t="s">
        <v>30</v>
      </c>
      <c r="C21" s="11" t="n">
        <v>0</v>
      </c>
      <c r="D21" s="11" t="n">
        <v>0</v>
      </c>
      <c r="E21" s="11" t="n">
        <v>0</v>
      </c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</sheetData>
  <mergeCells count="6">
    <mergeCell ref="C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8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6.99"/>
    <col collapsed="false" customWidth="true" hidden="false" outlineLevel="0" max="2" min="2" style="16" width="4.85"/>
    <col collapsed="false" customWidth="true" hidden="false" outlineLevel="0" max="3" min="3" style="16" width="6.13"/>
    <col collapsed="false" customWidth="true" hidden="false" outlineLevel="0" max="4" min="4" style="17" width="10.28"/>
    <col collapsed="false" customWidth="true" hidden="false" outlineLevel="0" max="5" min="5" style="16" width="5.99"/>
    <col collapsed="false" customWidth="true" hidden="false" outlineLevel="0" max="6" min="6" style="16" width="11.28"/>
    <col collapsed="false" customWidth="true" hidden="false" outlineLevel="0" max="8" min="7" style="16" width="11.56"/>
    <col collapsed="false" customWidth="false" hidden="false" outlineLevel="0" max="257" min="9" style="16" width="9.14"/>
  </cols>
  <sheetData>
    <row r="1" customFormat="false" ht="52.5" hidden="false" customHeight="true" outlineLevel="0" collapsed="false">
      <c r="E1" s="18" t="s">
        <v>31</v>
      </c>
      <c r="F1" s="18"/>
      <c r="G1" s="18"/>
      <c r="H1" s="18"/>
    </row>
    <row r="2" customFormat="false" ht="36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C3" s="20"/>
      <c r="D3" s="21"/>
      <c r="E3" s="22"/>
      <c r="F3" s="23"/>
      <c r="H3" s="23" t="s">
        <v>33</v>
      </c>
    </row>
    <row r="4" customFormat="false" ht="30" hidden="false" customHeight="true" outlineLevel="0" collapsed="false">
      <c r="A4" s="24" t="s">
        <v>34</v>
      </c>
      <c r="B4" s="25" t="s">
        <v>35</v>
      </c>
      <c r="C4" s="25"/>
      <c r="D4" s="25"/>
      <c r="E4" s="25"/>
      <c r="F4" s="24" t="s">
        <v>4</v>
      </c>
      <c r="G4" s="24" t="s">
        <v>5</v>
      </c>
      <c r="H4" s="24"/>
    </row>
    <row r="5" s="29" customFormat="true" ht="62.25" hidden="false" customHeight="true" outlineLevel="0" collapsed="false">
      <c r="A5" s="24"/>
      <c r="B5" s="26" t="s">
        <v>36</v>
      </c>
      <c r="C5" s="26" t="s">
        <v>37</v>
      </c>
      <c r="D5" s="27" t="s">
        <v>38</v>
      </c>
      <c r="E5" s="27" t="s">
        <v>39</v>
      </c>
      <c r="F5" s="24"/>
      <c r="G5" s="28" t="s">
        <v>6</v>
      </c>
      <c r="H5" s="28" t="s">
        <v>7</v>
      </c>
    </row>
    <row r="6" customFormat="false" ht="15.75" hidden="false" customHeight="false" outlineLevel="0" collapsed="false">
      <c r="A6" s="30" t="s">
        <v>40</v>
      </c>
      <c r="B6" s="31"/>
      <c r="C6" s="32"/>
      <c r="D6" s="33"/>
      <c r="E6" s="33"/>
      <c r="F6" s="34" t="n">
        <f aca="false">F7+F63</f>
        <v>7005.7</v>
      </c>
      <c r="G6" s="34" t="n">
        <f aca="false">G7+G63</f>
        <v>6600</v>
      </c>
      <c r="H6" s="34" t="n">
        <f aca="false">H7+H63</f>
        <v>6625.6</v>
      </c>
    </row>
    <row r="7" customFormat="false" ht="31.5" hidden="false" customHeight="false" outlineLevel="0" collapsed="false">
      <c r="A7" s="35" t="s">
        <v>41</v>
      </c>
      <c r="B7" s="36" t="n">
        <v>901</v>
      </c>
      <c r="C7" s="33"/>
      <c r="D7" s="33"/>
      <c r="E7" s="33"/>
      <c r="F7" s="37" t="n">
        <f aca="false">F8+F39+F44+F50</f>
        <v>5369.3</v>
      </c>
      <c r="G7" s="37" t="n">
        <f aca="false">G8+G39+G44+G50</f>
        <v>5001.6</v>
      </c>
      <c r="H7" s="37" t="n">
        <f aca="false">H8+H39+H44+H50</f>
        <v>4920.2</v>
      </c>
    </row>
    <row r="8" customFormat="false" ht="15" hidden="false" customHeight="true" outlineLevel="0" collapsed="false">
      <c r="A8" s="38" t="s">
        <v>42</v>
      </c>
      <c r="B8" s="39"/>
      <c r="C8" s="33" t="s">
        <v>43</v>
      </c>
      <c r="D8" s="33"/>
      <c r="E8" s="33"/>
      <c r="F8" s="34" t="n">
        <f aca="false">F9+F13+F23+F28+F32</f>
        <v>4241.3</v>
      </c>
      <c r="G8" s="34" t="n">
        <f aca="false">G9+G13+G23+G28+G32</f>
        <v>4277.6</v>
      </c>
      <c r="H8" s="34" t="n">
        <f aca="false">H9+H13+H23+H28+H32</f>
        <v>4277.2</v>
      </c>
    </row>
    <row r="9" s="17" customFormat="true" ht="62.25" hidden="false" customHeight="true" outlineLevel="0" collapsed="false">
      <c r="A9" s="40" t="s">
        <v>44</v>
      </c>
      <c r="B9" s="41"/>
      <c r="C9" s="42" t="s">
        <v>45</v>
      </c>
      <c r="D9" s="42"/>
      <c r="E9" s="42"/>
      <c r="F9" s="43" t="n">
        <f aca="false">F10</f>
        <v>1030</v>
      </c>
      <c r="G9" s="43" t="n">
        <f aca="false">G10</f>
        <v>1030</v>
      </c>
      <c r="H9" s="43" t="n">
        <f aca="false">H10</f>
        <v>1030</v>
      </c>
    </row>
    <row r="10" customFormat="false" ht="80.25" hidden="false" customHeight="true" outlineLevel="0" collapsed="false">
      <c r="A10" s="40" t="s">
        <v>46</v>
      </c>
      <c r="B10" s="41"/>
      <c r="C10" s="42" t="s">
        <v>45</v>
      </c>
      <c r="D10" s="42" t="s">
        <v>47</v>
      </c>
      <c r="E10" s="42"/>
      <c r="F10" s="43" t="n">
        <f aca="false">F11</f>
        <v>1030</v>
      </c>
      <c r="G10" s="43" t="n">
        <f aca="false">G11</f>
        <v>1030</v>
      </c>
      <c r="H10" s="43" t="n">
        <f aca="false">H11</f>
        <v>1030</v>
      </c>
    </row>
    <row r="11" customFormat="false" ht="15.75" hidden="false" customHeight="false" outlineLevel="0" collapsed="false">
      <c r="A11" s="40" t="s">
        <v>48</v>
      </c>
      <c r="B11" s="41"/>
      <c r="C11" s="42" t="s">
        <v>45</v>
      </c>
      <c r="D11" s="42" t="s">
        <v>49</v>
      </c>
      <c r="E11" s="42"/>
      <c r="F11" s="43" t="n">
        <f aca="false">SUM(F12:F12)</f>
        <v>1030</v>
      </c>
      <c r="G11" s="43" t="n">
        <f aca="false">SUM(G12:G12)</f>
        <v>1030</v>
      </c>
      <c r="H11" s="43" t="n">
        <f aca="false">SUM(H12:H12)</f>
        <v>1030</v>
      </c>
    </row>
    <row r="12" s="47" customFormat="true" ht="67.5" hidden="false" customHeight="true" outlineLevel="0" collapsed="false">
      <c r="A12" s="44" t="s">
        <v>50</v>
      </c>
      <c r="B12" s="41"/>
      <c r="C12" s="45" t="s">
        <v>45</v>
      </c>
      <c r="D12" s="45" t="s">
        <v>49</v>
      </c>
      <c r="E12" s="45" t="s">
        <v>51</v>
      </c>
      <c r="F12" s="46" t="n">
        <v>1030</v>
      </c>
      <c r="G12" s="43" t="n">
        <v>1030</v>
      </c>
      <c r="H12" s="43" t="n">
        <v>1030</v>
      </c>
    </row>
    <row r="13" customFormat="false" ht="81" hidden="false" customHeight="true" outlineLevel="0" collapsed="false">
      <c r="A13" s="40" t="s">
        <v>52</v>
      </c>
      <c r="B13" s="41"/>
      <c r="C13" s="42" t="s">
        <v>53</v>
      </c>
      <c r="D13" s="48"/>
      <c r="E13" s="42"/>
      <c r="F13" s="43" t="n">
        <f aca="false">F15+F21</f>
        <v>3153.3</v>
      </c>
      <c r="G13" s="43" t="n">
        <f aca="false">G15+G21</f>
        <v>3196</v>
      </c>
      <c r="H13" s="43" t="n">
        <f aca="false">H15+H21</f>
        <v>3196</v>
      </c>
    </row>
    <row r="14" s="49" customFormat="true" ht="84" hidden="false" customHeight="true" outlineLevel="0" collapsed="false">
      <c r="A14" s="40" t="s">
        <v>46</v>
      </c>
      <c r="B14" s="41"/>
      <c r="C14" s="42" t="s">
        <v>53</v>
      </c>
      <c r="D14" s="42" t="s">
        <v>47</v>
      </c>
      <c r="E14" s="42"/>
      <c r="F14" s="43" t="n">
        <f aca="false">F15+F21</f>
        <v>3153.3</v>
      </c>
      <c r="G14" s="43" t="n">
        <f aca="false">G15+G21</f>
        <v>3196</v>
      </c>
      <c r="H14" s="43" t="n">
        <f aca="false">H15+H21</f>
        <v>3196</v>
      </c>
    </row>
    <row r="15" s="49" customFormat="true" ht="18" hidden="false" customHeight="true" outlineLevel="0" collapsed="false">
      <c r="A15" s="40" t="s">
        <v>54</v>
      </c>
      <c r="B15" s="41"/>
      <c r="C15" s="42" t="s">
        <v>53</v>
      </c>
      <c r="D15" s="42" t="s">
        <v>55</v>
      </c>
      <c r="E15" s="42"/>
      <c r="F15" s="43" t="n">
        <f aca="false">F16+F17+F18+F19+F20</f>
        <v>3143.3</v>
      </c>
      <c r="G15" s="43" t="n">
        <f aca="false">G16+G17+G18+G19+G20</f>
        <v>3186</v>
      </c>
      <c r="H15" s="43" t="n">
        <f aca="false">H16+H17+H18+H19+H20</f>
        <v>3186</v>
      </c>
    </row>
    <row r="16" s="50" customFormat="true" ht="63" hidden="false" customHeight="false" outlineLevel="0" collapsed="false">
      <c r="A16" s="44" t="s">
        <v>50</v>
      </c>
      <c r="B16" s="41"/>
      <c r="C16" s="45" t="s">
        <v>53</v>
      </c>
      <c r="D16" s="45" t="s">
        <v>55</v>
      </c>
      <c r="E16" s="45" t="s">
        <v>51</v>
      </c>
      <c r="F16" s="46" t="n">
        <v>2470</v>
      </c>
      <c r="G16" s="43" t="n">
        <v>2470</v>
      </c>
      <c r="H16" s="43" t="n">
        <v>2470</v>
      </c>
    </row>
    <row r="17" customFormat="false" ht="63" hidden="false" customHeight="false" outlineLevel="0" collapsed="false">
      <c r="A17" s="44" t="s">
        <v>56</v>
      </c>
      <c r="B17" s="41"/>
      <c r="C17" s="45" t="s">
        <v>53</v>
      </c>
      <c r="D17" s="45" t="s">
        <v>55</v>
      </c>
      <c r="E17" s="45" t="s">
        <v>57</v>
      </c>
      <c r="F17" s="46" t="n">
        <v>35</v>
      </c>
      <c r="G17" s="43" t="n">
        <v>35</v>
      </c>
      <c r="H17" s="43" t="n">
        <v>35</v>
      </c>
    </row>
    <row r="18" customFormat="false" ht="51" hidden="false" customHeight="true" outlineLevel="0" collapsed="false">
      <c r="A18" s="44" t="s">
        <v>58</v>
      </c>
      <c r="B18" s="41"/>
      <c r="C18" s="45" t="s">
        <v>53</v>
      </c>
      <c r="D18" s="45" t="s">
        <v>55</v>
      </c>
      <c r="E18" s="45" t="s">
        <v>59</v>
      </c>
      <c r="F18" s="46" t="n">
        <v>261</v>
      </c>
      <c r="G18" s="43" t="n">
        <v>261</v>
      </c>
      <c r="H18" s="43" t="n">
        <v>261</v>
      </c>
    </row>
    <row r="19" customFormat="false" ht="58.5" hidden="false" customHeight="true" outlineLevel="0" collapsed="false">
      <c r="A19" s="44" t="s">
        <v>60</v>
      </c>
      <c r="B19" s="41"/>
      <c r="C19" s="45" t="s">
        <v>53</v>
      </c>
      <c r="D19" s="45" t="s">
        <v>55</v>
      </c>
      <c r="E19" s="45" t="s">
        <v>61</v>
      </c>
      <c r="F19" s="46" t="n">
        <v>370.3</v>
      </c>
      <c r="G19" s="43" t="n">
        <v>413</v>
      </c>
      <c r="H19" s="43" t="n">
        <v>413</v>
      </c>
    </row>
    <row r="20" s="51" customFormat="true" ht="15.75" hidden="false" customHeight="false" outlineLevel="0" collapsed="false">
      <c r="A20" s="44" t="s">
        <v>62</v>
      </c>
      <c r="B20" s="41"/>
      <c r="C20" s="45" t="s">
        <v>53</v>
      </c>
      <c r="D20" s="45" t="s">
        <v>55</v>
      </c>
      <c r="E20" s="45" t="s">
        <v>63</v>
      </c>
      <c r="F20" s="46" t="n">
        <v>7</v>
      </c>
      <c r="G20" s="43" t="n">
        <v>7</v>
      </c>
      <c r="H20" s="43" t="n">
        <v>7</v>
      </c>
    </row>
    <row r="21" s="49" customFormat="true" ht="31.5" hidden="false" customHeight="true" outlineLevel="0" collapsed="false">
      <c r="A21" s="40" t="s">
        <v>64</v>
      </c>
      <c r="B21" s="41"/>
      <c r="C21" s="42" t="s">
        <v>53</v>
      </c>
      <c r="D21" s="42" t="s">
        <v>65</v>
      </c>
      <c r="E21" s="42"/>
      <c r="F21" s="43" t="n">
        <f aca="false">F22</f>
        <v>10</v>
      </c>
      <c r="G21" s="43" t="n">
        <f aca="false">G22</f>
        <v>10</v>
      </c>
      <c r="H21" s="43" t="n">
        <f aca="false">H22</f>
        <v>10</v>
      </c>
    </row>
    <row r="22" s="49" customFormat="true" ht="64.5" hidden="false" customHeight="true" outlineLevel="0" collapsed="false">
      <c r="A22" s="44" t="s">
        <v>60</v>
      </c>
      <c r="B22" s="52"/>
      <c r="C22" s="45" t="s">
        <v>53</v>
      </c>
      <c r="D22" s="45" t="s">
        <v>65</v>
      </c>
      <c r="E22" s="45" t="s">
        <v>61</v>
      </c>
      <c r="F22" s="46" t="n">
        <v>10</v>
      </c>
      <c r="G22" s="46" t="n">
        <v>10</v>
      </c>
      <c r="H22" s="46" t="n">
        <v>10</v>
      </c>
    </row>
    <row r="23" s="49" customFormat="true" ht="78" hidden="false" customHeight="true" outlineLevel="0" collapsed="false">
      <c r="A23" s="40" t="s">
        <v>66</v>
      </c>
      <c r="B23" s="41"/>
      <c r="C23" s="42" t="s">
        <v>67</v>
      </c>
      <c r="D23" s="42"/>
      <c r="E23" s="42"/>
      <c r="F23" s="46" t="n">
        <f aca="false">F25</f>
        <v>18</v>
      </c>
      <c r="G23" s="46" t="n">
        <f aca="false">G25</f>
        <v>11.6</v>
      </c>
      <c r="H23" s="46" t="n">
        <f aca="false">H25</f>
        <v>11.2</v>
      </c>
    </row>
    <row r="24" s="17" customFormat="true" ht="30.75" hidden="false" customHeight="true" outlineLevel="0" collapsed="false">
      <c r="A24" s="40" t="s">
        <v>46</v>
      </c>
      <c r="B24" s="41"/>
      <c r="C24" s="42" t="s">
        <v>67</v>
      </c>
      <c r="D24" s="42" t="s">
        <v>47</v>
      </c>
      <c r="E24" s="42"/>
      <c r="F24" s="46" t="n">
        <f aca="false">F25</f>
        <v>18</v>
      </c>
      <c r="G24" s="46" t="n">
        <f aca="false">G25</f>
        <v>11.6</v>
      </c>
      <c r="H24" s="46" t="n">
        <f aca="false">H25</f>
        <v>11.2</v>
      </c>
    </row>
    <row r="25" s="49" customFormat="true" ht="15.75" hidden="false" customHeight="false" outlineLevel="0" collapsed="false">
      <c r="A25" s="40" t="s">
        <v>54</v>
      </c>
      <c r="B25" s="41"/>
      <c r="C25" s="42" t="s">
        <v>67</v>
      </c>
      <c r="D25" s="42" t="s">
        <v>55</v>
      </c>
      <c r="E25" s="42"/>
      <c r="F25" s="46" t="n">
        <f aca="false">F26</f>
        <v>18</v>
      </c>
      <c r="G25" s="46" t="n">
        <f aca="false">G26</f>
        <v>11.6</v>
      </c>
      <c r="H25" s="46" t="n">
        <f aca="false">H26</f>
        <v>11.2</v>
      </c>
    </row>
    <row r="26" s="49" customFormat="true" ht="30" hidden="false" customHeight="true" outlineLevel="0" collapsed="false">
      <c r="A26" s="40" t="s">
        <v>68</v>
      </c>
      <c r="B26" s="41"/>
      <c r="C26" s="42" t="s">
        <v>67</v>
      </c>
      <c r="D26" s="42" t="s">
        <v>69</v>
      </c>
      <c r="E26" s="42"/>
      <c r="F26" s="46" t="n">
        <f aca="false">F27</f>
        <v>18</v>
      </c>
      <c r="G26" s="46" t="n">
        <f aca="false">G27</f>
        <v>11.6</v>
      </c>
      <c r="H26" s="46" t="n">
        <f aca="false">H27</f>
        <v>11.2</v>
      </c>
    </row>
    <row r="27" s="49" customFormat="true" ht="19.5" hidden="false" customHeight="true" outlineLevel="0" collapsed="false">
      <c r="A27" s="53" t="s">
        <v>70</v>
      </c>
      <c r="B27" s="52"/>
      <c r="C27" s="42" t="s">
        <v>67</v>
      </c>
      <c r="D27" s="42" t="s">
        <v>69</v>
      </c>
      <c r="E27" s="45" t="s">
        <v>71</v>
      </c>
      <c r="F27" s="46" t="n">
        <v>18</v>
      </c>
      <c r="G27" s="46" t="n">
        <v>11.6</v>
      </c>
      <c r="H27" s="46" t="n">
        <v>11.2</v>
      </c>
    </row>
    <row r="28" s="49" customFormat="true" ht="13.5" hidden="false" customHeight="true" outlineLevel="0" collapsed="false">
      <c r="A28" s="54" t="s">
        <v>72</v>
      </c>
      <c r="B28" s="55"/>
      <c r="C28" s="55" t="s">
        <v>73</v>
      </c>
      <c r="D28" s="55"/>
      <c r="E28" s="55"/>
      <c r="F28" s="43" t="n">
        <f aca="false">F29</f>
        <v>30</v>
      </c>
      <c r="G28" s="43" t="n">
        <f aca="false">G29</f>
        <v>30</v>
      </c>
      <c r="H28" s="43" t="n">
        <f aca="false">H29</f>
        <v>30</v>
      </c>
    </row>
    <row r="29" s="49" customFormat="true" ht="15.75" hidden="false" customHeight="false" outlineLevel="0" collapsed="false">
      <c r="A29" s="40" t="s">
        <v>72</v>
      </c>
      <c r="B29" s="56"/>
      <c r="C29" s="42" t="s">
        <v>73</v>
      </c>
      <c r="D29" s="42" t="s">
        <v>74</v>
      </c>
      <c r="E29" s="48"/>
      <c r="F29" s="43" t="n">
        <f aca="false">F30</f>
        <v>30</v>
      </c>
      <c r="G29" s="43" t="n">
        <f aca="false">G30</f>
        <v>30</v>
      </c>
      <c r="H29" s="43" t="n">
        <f aca="false">H30</f>
        <v>30</v>
      </c>
    </row>
    <row r="30" s="49" customFormat="true" ht="31.5" hidden="false" customHeight="true" outlineLevel="0" collapsed="false">
      <c r="A30" s="40" t="s">
        <v>75</v>
      </c>
      <c r="B30" s="56"/>
      <c r="C30" s="42" t="s">
        <v>73</v>
      </c>
      <c r="D30" s="42" t="s">
        <v>76</v>
      </c>
      <c r="E30" s="48"/>
      <c r="F30" s="43" t="n">
        <f aca="false">F31</f>
        <v>30</v>
      </c>
      <c r="G30" s="43" t="n">
        <f aca="false">G31</f>
        <v>30</v>
      </c>
      <c r="H30" s="43" t="n">
        <f aca="false">H31</f>
        <v>30</v>
      </c>
    </row>
    <row r="31" s="49" customFormat="true" ht="15.75" hidden="false" customHeight="false" outlineLevel="0" collapsed="false">
      <c r="A31" s="53" t="s">
        <v>70</v>
      </c>
      <c r="B31" s="56"/>
      <c r="C31" s="45" t="s">
        <v>73</v>
      </c>
      <c r="D31" s="45" t="s">
        <v>76</v>
      </c>
      <c r="E31" s="45" t="s">
        <v>71</v>
      </c>
      <c r="F31" s="46" t="n">
        <v>30</v>
      </c>
      <c r="G31" s="46" t="n">
        <v>30</v>
      </c>
      <c r="H31" s="46" t="n">
        <v>30</v>
      </c>
    </row>
    <row r="32" s="49" customFormat="true" ht="35.25" hidden="false" customHeight="true" outlineLevel="0" collapsed="false">
      <c r="A32" s="40" t="s">
        <v>77</v>
      </c>
      <c r="B32" s="41"/>
      <c r="C32" s="42" t="s">
        <v>78</v>
      </c>
      <c r="D32" s="48"/>
      <c r="E32" s="42"/>
      <c r="F32" s="43" t="n">
        <f aca="false">F34</f>
        <v>10</v>
      </c>
      <c r="G32" s="43" t="n">
        <f aca="false">G34</f>
        <v>10</v>
      </c>
      <c r="H32" s="43" t="n">
        <f aca="false">H34</f>
        <v>10</v>
      </c>
    </row>
    <row r="33" s="49" customFormat="true" ht="44.25" hidden="false" customHeight="true" outlineLevel="0" collapsed="false">
      <c r="A33" s="40" t="s">
        <v>79</v>
      </c>
      <c r="B33" s="41"/>
      <c r="C33" s="42" t="s">
        <v>78</v>
      </c>
      <c r="D33" s="42" t="s">
        <v>80</v>
      </c>
      <c r="E33" s="42"/>
      <c r="F33" s="43" t="n">
        <f aca="false">F34</f>
        <v>10</v>
      </c>
      <c r="G33" s="43" t="n">
        <f aca="false">G34</f>
        <v>10</v>
      </c>
      <c r="H33" s="43" t="n">
        <f aca="false">H34</f>
        <v>10</v>
      </c>
    </row>
    <row r="34" s="49" customFormat="true" ht="30.75" hidden="false" customHeight="true" outlineLevel="0" collapsed="false">
      <c r="A34" s="40" t="s">
        <v>81</v>
      </c>
      <c r="B34" s="41"/>
      <c r="C34" s="42" t="s">
        <v>78</v>
      </c>
      <c r="D34" s="42" t="s">
        <v>82</v>
      </c>
      <c r="E34" s="42"/>
      <c r="F34" s="43" t="n">
        <f aca="false">F35+F37</f>
        <v>10</v>
      </c>
      <c r="G34" s="43" t="n">
        <f aca="false">G35+G37</f>
        <v>10</v>
      </c>
      <c r="H34" s="43" t="n">
        <f aca="false">H35+H37</f>
        <v>10</v>
      </c>
    </row>
    <row r="35" s="49" customFormat="true" ht="45" hidden="false" customHeight="true" outlineLevel="0" collapsed="false">
      <c r="A35" s="40" t="s">
        <v>83</v>
      </c>
      <c r="B35" s="41"/>
      <c r="C35" s="42" t="s">
        <v>78</v>
      </c>
      <c r="D35" s="57" t="s">
        <v>84</v>
      </c>
      <c r="E35" s="42"/>
      <c r="F35" s="43" t="n">
        <f aca="false">SUM(F36)</f>
        <v>4</v>
      </c>
      <c r="G35" s="43" t="n">
        <f aca="false">SUM(G36)</f>
        <v>4</v>
      </c>
      <c r="H35" s="43" t="n">
        <f aca="false">SUM(H36)</f>
        <v>4</v>
      </c>
    </row>
    <row r="36" s="49" customFormat="true" ht="16.5" hidden="false" customHeight="true" outlineLevel="0" collapsed="false">
      <c r="A36" s="44" t="s">
        <v>85</v>
      </c>
      <c r="B36" s="52"/>
      <c r="C36" s="45" t="s">
        <v>78</v>
      </c>
      <c r="D36" s="58" t="s">
        <v>84</v>
      </c>
      <c r="E36" s="45" t="s">
        <v>86</v>
      </c>
      <c r="F36" s="46" t="n">
        <v>4</v>
      </c>
      <c r="G36" s="46" t="n">
        <v>4</v>
      </c>
      <c r="H36" s="46" t="n">
        <v>4</v>
      </c>
    </row>
    <row r="37" s="49" customFormat="true" ht="45.75" hidden="false" customHeight="true" outlineLevel="0" collapsed="false">
      <c r="A37" s="59" t="s">
        <v>87</v>
      </c>
      <c r="B37" s="41"/>
      <c r="C37" s="42" t="s">
        <v>78</v>
      </c>
      <c r="D37" s="57" t="s">
        <v>88</v>
      </c>
      <c r="E37" s="42"/>
      <c r="F37" s="43" t="n">
        <f aca="false">F38</f>
        <v>6</v>
      </c>
      <c r="G37" s="43" t="n">
        <f aca="false">G38</f>
        <v>6</v>
      </c>
      <c r="H37" s="43" t="n">
        <f aca="false">H38</f>
        <v>6</v>
      </c>
    </row>
    <row r="38" s="49" customFormat="true" ht="63" hidden="false" customHeight="false" outlineLevel="0" collapsed="false">
      <c r="A38" s="44" t="s">
        <v>60</v>
      </c>
      <c r="B38" s="52"/>
      <c r="C38" s="45" t="s">
        <v>78</v>
      </c>
      <c r="D38" s="58" t="s">
        <v>88</v>
      </c>
      <c r="E38" s="45" t="s">
        <v>61</v>
      </c>
      <c r="F38" s="46" t="n">
        <v>6</v>
      </c>
      <c r="G38" s="46" t="n">
        <v>6</v>
      </c>
      <c r="H38" s="46" t="n">
        <v>6</v>
      </c>
    </row>
    <row r="39" s="49" customFormat="true" ht="25.5" hidden="false" customHeight="true" outlineLevel="0" collapsed="false">
      <c r="A39" s="35" t="s">
        <v>89</v>
      </c>
      <c r="B39" s="36"/>
      <c r="C39" s="48" t="s">
        <v>90</v>
      </c>
      <c r="D39" s="56"/>
      <c r="E39" s="48"/>
      <c r="F39" s="34" t="n">
        <f aca="false">F40</f>
        <v>15</v>
      </c>
      <c r="G39" s="34" t="n">
        <f aca="false">G40</f>
        <v>15</v>
      </c>
      <c r="H39" s="34" t="n">
        <f aca="false">H40</f>
        <v>15</v>
      </c>
    </row>
    <row r="40" s="49" customFormat="true" ht="60.75" hidden="false" customHeight="true" outlineLevel="0" collapsed="false">
      <c r="A40" s="40" t="s">
        <v>91</v>
      </c>
      <c r="B40" s="41"/>
      <c r="C40" s="42" t="s">
        <v>92</v>
      </c>
      <c r="D40" s="57"/>
      <c r="E40" s="42"/>
      <c r="F40" s="43" t="n">
        <f aca="false">F42</f>
        <v>15</v>
      </c>
      <c r="G40" s="43" t="n">
        <f aca="false">G42</f>
        <v>15</v>
      </c>
      <c r="H40" s="43" t="n">
        <f aca="false">H42</f>
        <v>15</v>
      </c>
    </row>
    <row r="41" s="49" customFormat="true" ht="30" hidden="false" customHeight="true" outlineLevel="0" collapsed="false">
      <c r="A41" s="40" t="s">
        <v>93</v>
      </c>
      <c r="B41" s="41"/>
      <c r="C41" s="42" t="s">
        <v>92</v>
      </c>
      <c r="D41" s="57" t="s">
        <v>94</v>
      </c>
      <c r="E41" s="42"/>
      <c r="F41" s="43" t="n">
        <f aca="false">F42</f>
        <v>15</v>
      </c>
      <c r="G41" s="43" t="n">
        <f aca="false">G42</f>
        <v>15</v>
      </c>
      <c r="H41" s="43" t="n">
        <f aca="false">H42</f>
        <v>15</v>
      </c>
    </row>
    <row r="42" s="49" customFormat="true" ht="14.25" hidden="false" customHeight="true" outlineLevel="0" collapsed="false">
      <c r="A42" s="40" t="s">
        <v>95</v>
      </c>
      <c r="B42" s="41"/>
      <c r="C42" s="42" t="s">
        <v>92</v>
      </c>
      <c r="D42" s="57" t="s">
        <v>96</v>
      </c>
      <c r="E42" s="42"/>
      <c r="F42" s="43" t="n">
        <f aca="false">F43</f>
        <v>15</v>
      </c>
      <c r="G42" s="43" t="n">
        <f aca="false">G43</f>
        <v>15</v>
      </c>
      <c r="H42" s="43" t="n">
        <f aca="false">H43</f>
        <v>15</v>
      </c>
    </row>
    <row r="43" s="49" customFormat="true" ht="30.75" hidden="false" customHeight="true" outlineLevel="0" collapsed="false">
      <c r="A43" s="53" t="s">
        <v>97</v>
      </c>
      <c r="B43" s="41"/>
      <c r="C43" s="45" t="s">
        <v>92</v>
      </c>
      <c r="D43" s="58" t="s">
        <v>96</v>
      </c>
      <c r="E43" s="45" t="s">
        <v>61</v>
      </c>
      <c r="F43" s="46" t="n">
        <v>15</v>
      </c>
      <c r="G43" s="46" t="n">
        <v>15</v>
      </c>
      <c r="H43" s="46" t="n">
        <v>15</v>
      </c>
    </row>
    <row r="44" customFormat="false" ht="15" hidden="false" customHeight="true" outlineLevel="0" collapsed="false">
      <c r="A44" s="38" t="s">
        <v>98</v>
      </c>
      <c r="B44" s="52"/>
      <c r="C44" s="33" t="s">
        <v>99</v>
      </c>
      <c r="D44" s="58"/>
      <c r="E44" s="45"/>
      <c r="F44" s="34" t="n">
        <f aca="false">F45</f>
        <v>245</v>
      </c>
      <c r="G44" s="34" t="n">
        <f aca="false">G45</f>
        <v>362</v>
      </c>
      <c r="H44" s="34" t="n">
        <f aca="false">H45</f>
        <v>281</v>
      </c>
    </row>
    <row r="45" s="49" customFormat="true" ht="33.75" hidden="false" customHeight="true" outlineLevel="0" collapsed="false">
      <c r="A45" s="60" t="s">
        <v>100</v>
      </c>
      <c r="B45" s="41"/>
      <c r="C45" s="45" t="s">
        <v>101</v>
      </c>
      <c r="D45" s="58"/>
      <c r="E45" s="45"/>
      <c r="F45" s="46" t="n">
        <f aca="false">F47</f>
        <v>245</v>
      </c>
      <c r="G45" s="46" t="n">
        <f aca="false">G47</f>
        <v>362</v>
      </c>
      <c r="H45" s="46" t="n">
        <f aca="false">H47</f>
        <v>281</v>
      </c>
    </row>
    <row r="46" s="49" customFormat="true" ht="16.5" hidden="false" customHeight="true" outlineLevel="0" collapsed="false">
      <c r="A46" s="60" t="s">
        <v>102</v>
      </c>
      <c r="B46" s="41"/>
      <c r="C46" s="42" t="s">
        <v>101</v>
      </c>
      <c r="D46" s="57" t="s">
        <v>103</v>
      </c>
      <c r="E46" s="45"/>
      <c r="F46" s="46" t="n">
        <f aca="false">F47</f>
        <v>245</v>
      </c>
      <c r="G46" s="46" t="n">
        <f aca="false">G47</f>
        <v>362</v>
      </c>
      <c r="H46" s="46" t="n">
        <f aca="false">H47</f>
        <v>281</v>
      </c>
    </row>
    <row r="47" s="49" customFormat="true" ht="15" hidden="false" customHeight="true" outlineLevel="0" collapsed="false">
      <c r="A47" s="40" t="s">
        <v>104</v>
      </c>
      <c r="B47" s="56"/>
      <c r="C47" s="42" t="s">
        <v>101</v>
      </c>
      <c r="D47" s="42" t="s">
        <v>105</v>
      </c>
      <c r="E47" s="45"/>
      <c r="F47" s="46" t="n">
        <f aca="false">F48</f>
        <v>245</v>
      </c>
      <c r="G47" s="46" t="n">
        <f aca="false">G48</f>
        <v>362</v>
      </c>
      <c r="H47" s="46" t="n">
        <f aca="false">H48</f>
        <v>281</v>
      </c>
    </row>
    <row r="48" customFormat="false" ht="139.5" hidden="false" customHeight="true" outlineLevel="0" collapsed="false">
      <c r="A48" s="40" t="s">
        <v>106</v>
      </c>
      <c r="B48" s="41"/>
      <c r="C48" s="42" t="s">
        <v>101</v>
      </c>
      <c r="D48" s="42" t="s">
        <v>107</v>
      </c>
      <c r="E48" s="42"/>
      <c r="F48" s="46" t="n">
        <f aca="false">F49</f>
        <v>245</v>
      </c>
      <c r="G48" s="46" t="n">
        <f aca="false">G49</f>
        <v>362</v>
      </c>
      <c r="H48" s="46" t="n">
        <f aca="false">H49</f>
        <v>281</v>
      </c>
    </row>
    <row r="49" customFormat="false" ht="57" hidden="false" customHeight="true" outlineLevel="0" collapsed="false">
      <c r="A49" s="44" t="s">
        <v>60</v>
      </c>
      <c r="B49" s="41"/>
      <c r="C49" s="45" t="s">
        <v>101</v>
      </c>
      <c r="D49" s="42" t="s">
        <v>107</v>
      </c>
      <c r="E49" s="45" t="s">
        <v>61</v>
      </c>
      <c r="F49" s="46" t="n">
        <v>245</v>
      </c>
      <c r="G49" s="46" t="n">
        <v>362</v>
      </c>
      <c r="H49" s="46" t="n">
        <v>281</v>
      </c>
    </row>
    <row r="50" s="49" customFormat="true" ht="32.25" hidden="false" customHeight="true" outlineLevel="0" collapsed="false">
      <c r="A50" s="38" t="s">
        <v>108</v>
      </c>
      <c r="B50" s="52"/>
      <c r="C50" s="33" t="s">
        <v>109</v>
      </c>
      <c r="D50" s="33"/>
      <c r="E50" s="33"/>
      <c r="F50" s="34" t="n">
        <f aca="false">F51+F54</f>
        <v>868</v>
      </c>
      <c r="G50" s="34" t="n">
        <f aca="false">G51+G54</f>
        <v>347</v>
      </c>
      <c r="H50" s="34" t="n">
        <f aca="false">H51+H54</f>
        <v>347</v>
      </c>
    </row>
    <row r="51" s="49" customFormat="true" ht="18" hidden="false" customHeight="true" outlineLevel="0" collapsed="false">
      <c r="A51" s="40" t="s">
        <v>110</v>
      </c>
      <c r="B51" s="36"/>
      <c r="C51" s="42" t="s">
        <v>111</v>
      </c>
      <c r="D51" s="56"/>
      <c r="E51" s="48"/>
      <c r="F51" s="43" t="n">
        <f aca="false">F52</f>
        <v>20</v>
      </c>
      <c r="G51" s="43" t="n">
        <f aca="false">G52</f>
        <v>20</v>
      </c>
      <c r="H51" s="43" t="n">
        <f aca="false">H52</f>
        <v>20</v>
      </c>
    </row>
    <row r="52" customFormat="false" ht="30" hidden="false" customHeight="true" outlineLevel="0" collapsed="false">
      <c r="A52" s="61" t="s">
        <v>112</v>
      </c>
      <c r="B52" s="62"/>
      <c r="C52" s="63" t="s">
        <v>111</v>
      </c>
      <c r="D52" s="64" t="s">
        <v>113</v>
      </c>
      <c r="E52" s="65"/>
      <c r="F52" s="43" t="n">
        <f aca="false">F53</f>
        <v>20</v>
      </c>
      <c r="G52" s="43" t="n">
        <f aca="false">G53</f>
        <v>20</v>
      </c>
      <c r="H52" s="43" t="n">
        <f aca="false">H53</f>
        <v>20</v>
      </c>
    </row>
    <row r="53" customFormat="false" ht="63" hidden="false" customHeight="false" outlineLevel="0" collapsed="false">
      <c r="A53" s="44" t="s">
        <v>114</v>
      </c>
      <c r="B53" s="52"/>
      <c r="C53" s="45" t="s">
        <v>111</v>
      </c>
      <c r="D53" s="58" t="s">
        <v>113</v>
      </c>
      <c r="E53" s="45" t="s">
        <v>115</v>
      </c>
      <c r="F53" s="46" t="n">
        <v>20</v>
      </c>
      <c r="G53" s="66" t="n">
        <v>20</v>
      </c>
      <c r="H53" s="66" t="n">
        <v>20</v>
      </c>
    </row>
    <row r="54" customFormat="false" ht="13.5" hidden="false" customHeight="true" outlineLevel="0" collapsed="false">
      <c r="A54" s="40" t="s">
        <v>116</v>
      </c>
      <c r="B54" s="41"/>
      <c r="C54" s="42" t="s">
        <v>117</v>
      </c>
      <c r="D54" s="48"/>
      <c r="E54" s="42"/>
      <c r="F54" s="43" t="n">
        <f aca="false">F55</f>
        <v>848</v>
      </c>
      <c r="G54" s="43" t="n">
        <f aca="false">G55</f>
        <v>327</v>
      </c>
      <c r="H54" s="43" t="n">
        <f aca="false">H55</f>
        <v>327</v>
      </c>
    </row>
    <row r="55" s="49" customFormat="true" ht="17.25" hidden="false" customHeight="true" outlineLevel="0" collapsed="false">
      <c r="A55" s="40" t="s">
        <v>116</v>
      </c>
      <c r="B55" s="41"/>
      <c r="C55" s="42" t="s">
        <v>117</v>
      </c>
      <c r="D55" s="42" t="s">
        <v>118</v>
      </c>
      <c r="E55" s="42"/>
      <c r="F55" s="43" t="n">
        <f aca="false">F56+F58+F60</f>
        <v>848</v>
      </c>
      <c r="G55" s="43" t="n">
        <f aca="false">G56+G58+G60</f>
        <v>327</v>
      </c>
      <c r="H55" s="43" t="n">
        <f aca="false">H56+H58+H60</f>
        <v>327</v>
      </c>
    </row>
    <row r="56" s="49" customFormat="true" ht="15.75" hidden="false" customHeight="true" outlineLevel="0" collapsed="false">
      <c r="A56" s="61" t="s">
        <v>119</v>
      </c>
      <c r="B56" s="62"/>
      <c r="C56" s="63" t="s">
        <v>117</v>
      </c>
      <c r="D56" s="64" t="s">
        <v>120</v>
      </c>
      <c r="E56" s="42"/>
      <c r="F56" s="43" t="n">
        <f aca="false">F57</f>
        <v>260</v>
      </c>
      <c r="G56" s="43" t="n">
        <f aca="false">G57</f>
        <v>260</v>
      </c>
      <c r="H56" s="43" t="n">
        <f aca="false">H57</f>
        <v>260</v>
      </c>
    </row>
    <row r="57" customFormat="false" ht="16.5" hidden="false" customHeight="true" outlineLevel="0" collapsed="false">
      <c r="A57" s="44" t="s">
        <v>60</v>
      </c>
      <c r="B57" s="52"/>
      <c r="C57" s="67" t="s">
        <v>117</v>
      </c>
      <c r="D57" s="68" t="s">
        <v>120</v>
      </c>
      <c r="E57" s="45" t="s">
        <v>61</v>
      </c>
      <c r="F57" s="46" t="n">
        <v>260</v>
      </c>
      <c r="G57" s="43" t="n">
        <v>260</v>
      </c>
      <c r="H57" s="43" t="n">
        <v>260</v>
      </c>
    </row>
    <row r="58" customFormat="false" ht="31.5" hidden="false" customHeight="false" outlineLevel="0" collapsed="false">
      <c r="A58" s="40" t="s">
        <v>121</v>
      </c>
      <c r="B58" s="41"/>
      <c r="C58" s="42" t="s">
        <v>117</v>
      </c>
      <c r="D58" s="42" t="s">
        <v>122</v>
      </c>
      <c r="E58" s="42"/>
      <c r="F58" s="43" t="n">
        <f aca="false">F59</f>
        <v>10.4</v>
      </c>
      <c r="G58" s="43" t="n">
        <f aca="false">G59</f>
        <v>10.4</v>
      </c>
      <c r="H58" s="43" t="n">
        <f aca="false">H59</f>
        <v>10.4</v>
      </c>
    </row>
    <row r="59" customFormat="false" ht="63" hidden="false" customHeight="false" outlineLevel="0" collapsed="false">
      <c r="A59" s="44" t="s">
        <v>60</v>
      </c>
      <c r="B59" s="52"/>
      <c r="C59" s="45" t="s">
        <v>117</v>
      </c>
      <c r="D59" s="45" t="s">
        <v>122</v>
      </c>
      <c r="E59" s="45" t="s">
        <v>61</v>
      </c>
      <c r="F59" s="46" t="n">
        <v>10.4</v>
      </c>
      <c r="G59" s="46" t="n">
        <v>10.4</v>
      </c>
      <c r="H59" s="46" t="n">
        <v>10.4</v>
      </c>
    </row>
    <row r="60" customFormat="false" ht="50.25" hidden="false" customHeight="true" outlineLevel="0" collapsed="false">
      <c r="A60" s="61" t="s">
        <v>123</v>
      </c>
      <c r="B60" s="52"/>
      <c r="C60" s="42" t="s">
        <v>117</v>
      </c>
      <c r="D60" s="42" t="s">
        <v>124</v>
      </c>
      <c r="E60" s="42"/>
      <c r="F60" s="43" t="n">
        <f aca="false">F61+F62</f>
        <v>577.6</v>
      </c>
      <c r="G60" s="43" t="n">
        <f aca="false">G61</f>
        <v>56.6</v>
      </c>
      <c r="H60" s="43" t="n">
        <f aca="false">H61</f>
        <v>56.6</v>
      </c>
    </row>
    <row r="61" s="17" customFormat="true" ht="30.75" hidden="false" customHeight="true" outlineLevel="0" collapsed="false">
      <c r="A61" s="44" t="s">
        <v>60</v>
      </c>
      <c r="B61" s="52"/>
      <c r="C61" s="45" t="s">
        <v>117</v>
      </c>
      <c r="D61" s="45" t="s">
        <v>124</v>
      </c>
      <c r="E61" s="45" t="s">
        <v>61</v>
      </c>
      <c r="F61" s="46" t="n">
        <v>56.6</v>
      </c>
      <c r="G61" s="46" t="n">
        <v>56.6</v>
      </c>
      <c r="H61" s="46" t="n">
        <v>56.6</v>
      </c>
    </row>
    <row r="62" customFormat="false" ht="66.75" hidden="false" customHeight="true" outlineLevel="0" collapsed="false">
      <c r="A62" s="44" t="s">
        <v>125</v>
      </c>
      <c r="B62" s="52"/>
      <c r="C62" s="45" t="s">
        <v>117</v>
      </c>
      <c r="D62" s="45" t="s">
        <v>124</v>
      </c>
      <c r="E62" s="45" t="s">
        <v>126</v>
      </c>
      <c r="F62" s="46" t="n">
        <v>521</v>
      </c>
      <c r="G62" s="46" t="n">
        <v>0</v>
      </c>
      <c r="H62" s="46" t="n">
        <v>0</v>
      </c>
    </row>
    <row r="63" s="49" customFormat="true" ht="15.75" hidden="false" customHeight="false" outlineLevel="0" collapsed="false">
      <c r="A63" s="69" t="s">
        <v>127</v>
      </c>
      <c r="B63" s="39" t="n">
        <v>909</v>
      </c>
      <c r="C63" s="33"/>
      <c r="D63" s="33"/>
      <c r="E63" s="33"/>
      <c r="F63" s="34" t="n">
        <f aca="false">F64+F76</f>
        <v>1636.4</v>
      </c>
      <c r="G63" s="34" t="n">
        <f aca="false">G64+G76</f>
        <v>1598.4</v>
      </c>
      <c r="H63" s="34" t="n">
        <f aca="false">H64+H76</f>
        <v>1705.4</v>
      </c>
    </row>
    <row r="64" customFormat="false" ht="17.25" hidden="false" customHeight="true" outlineLevel="0" collapsed="false">
      <c r="A64" s="38" t="s">
        <v>128</v>
      </c>
      <c r="B64" s="39"/>
      <c r="C64" s="33" t="s">
        <v>129</v>
      </c>
      <c r="D64" s="33"/>
      <c r="E64" s="33"/>
      <c r="F64" s="34" t="n">
        <f aca="false">F65</f>
        <v>1606</v>
      </c>
      <c r="G64" s="34" t="n">
        <f aca="false">G65</f>
        <v>1568</v>
      </c>
      <c r="H64" s="34" t="n">
        <f aca="false">H65</f>
        <v>1675</v>
      </c>
    </row>
    <row r="65" s="49" customFormat="true" ht="15.75" hidden="false" customHeight="true" outlineLevel="0" collapsed="false">
      <c r="A65" s="40" t="s">
        <v>130</v>
      </c>
      <c r="B65" s="41"/>
      <c r="C65" s="42" t="s">
        <v>131</v>
      </c>
      <c r="D65" s="42"/>
      <c r="E65" s="42"/>
      <c r="F65" s="43" t="n">
        <f aca="false">F66+F69</f>
        <v>1606</v>
      </c>
      <c r="G65" s="43" t="n">
        <f aca="false">G66+G69</f>
        <v>1568</v>
      </c>
      <c r="H65" s="43" t="n">
        <f aca="false">H66+H69</f>
        <v>1675</v>
      </c>
    </row>
    <row r="66" s="49" customFormat="true" ht="48.75" hidden="false" customHeight="true" outlineLevel="0" collapsed="false">
      <c r="A66" s="40" t="s">
        <v>132</v>
      </c>
      <c r="B66" s="41"/>
      <c r="C66" s="42" t="s">
        <v>131</v>
      </c>
      <c r="D66" s="42" t="s">
        <v>133</v>
      </c>
      <c r="E66" s="42"/>
      <c r="F66" s="43" t="n">
        <f aca="false">F67</f>
        <v>15</v>
      </c>
      <c r="G66" s="43" t="n">
        <f aca="false">G67</f>
        <v>15</v>
      </c>
      <c r="H66" s="43" t="n">
        <f aca="false">H67</f>
        <v>15</v>
      </c>
    </row>
    <row r="67" s="49" customFormat="true" ht="29.25" hidden="false" customHeight="true" outlineLevel="0" collapsed="false">
      <c r="A67" s="70" t="s">
        <v>134</v>
      </c>
      <c r="B67" s="41"/>
      <c r="C67" s="42" t="s">
        <v>135</v>
      </c>
      <c r="D67" s="42" t="s">
        <v>136</v>
      </c>
      <c r="E67" s="42"/>
      <c r="F67" s="43" t="n">
        <f aca="false">F68</f>
        <v>15</v>
      </c>
      <c r="G67" s="43" t="n">
        <f aca="false">G68</f>
        <v>15</v>
      </c>
      <c r="H67" s="43" t="n">
        <f aca="false">H68</f>
        <v>15</v>
      </c>
    </row>
    <row r="68" s="49" customFormat="true" ht="48.75" hidden="false" customHeight="true" outlineLevel="0" collapsed="false">
      <c r="A68" s="44" t="s">
        <v>137</v>
      </c>
      <c r="B68" s="52"/>
      <c r="C68" s="45" t="s">
        <v>131</v>
      </c>
      <c r="D68" s="45" t="s">
        <v>136</v>
      </c>
      <c r="E68" s="45" t="s">
        <v>138</v>
      </c>
      <c r="F68" s="46" t="n">
        <v>15</v>
      </c>
      <c r="G68" s="46" t="n">
        <v>15</v>
      </c>
      <c r="H68" s="46" t="n">
        <v>15</v>
      </c>
    </row>
    <row r="69" customFormat="false" ht="29.25" hidden="false" customHeight="true" outlineLevel="0" collapsed="false">
      <c r="A69" s="71" t="s">
        <v>139</v>
      </c>
      <c r="B69" s="41"/>
      <c r="C69" s="42" t="s">
        <v>135</v>
      </c>
      <c r="D69" s="42" t="s">
        <v>140</v>
      </c>
      <c r="E69" s="42"/>
      <c r="F69" s="43" t="n">
        <f aca="false">F70</f>
        <v>1591</v>
      </c>
      <c r="G69" s="43" t="n">
        <f aca="false">G70</f>
        <v>1553</v>
      </c>
      <c r="H69" s="43" t="n">
        <f aca="false">H70</f>
        <v>1660</v>
      </c>
    </row>
    <row r="70" customFormat="false" ht="14.25" hidden="false" customHeight="true" outlineLevel="0" collapsed="false">
      <c r="A70" s="71" t="s">
        <v>141</v>
      </c>
      <c r="B70" s="41"/>
      <c r="C70" s="42" t="s">
        <v>135</v>
      </c>
      <c r="D70" s="42" t="s">
        <v>142</v>
      </c>
      <c r="E70" s="42"/>
      <c r="F70" s="43" t="n">
        <f aca="false">F71</f>
        <v>1591</v>
      </c>
      <c r="G70" s="43" t="n">
        <f aca="false">G71</f>
        <v>1553</v>
      </c>
      <c r="H70" s="43" t="n">
        <f aca="false">H71</f>
        <v>1660</v>
      </c>
    </row>
    <row r="71" customFormat="false" ht="49.5" hidden="false" customHeight="true" outlineLevel="0" collapsed="false">
      <c r="A71" s="72" t="s">
        <v>143</v>
      </c>
      <c r="B71" s="41"/>
      <c r="C71" s="42" t="s">
        <v>131</v>
      </c>
      <c r="D71" s="45" t="s">
        <v>144</v>
      </c>
      <c r="E71" s="42"/>
      <c r="F71" s="43" t="n">
        <f aca="false">F72+F73+F74+F75</f>
        <v>1591</v>
      </c>
      <c r="G71" s="43" t="n">
        <f aca="false">G72+G73+G74+G75</f>
        <v>1553</v>
      </c>
      <c r="H71" s="43" t="n">
        <f aca="false">H72+H73+H74+H75</f>
        <v>1660</v>
      </c>
    </row>
    <row r="72" customFormat="false" ht="62.25" hidden="false" customHeight="true" outlineLevel="0" collapsed="false">
      <c r="A72" s="44" t="s">
        <v>145</v>
      </c>
      <c r="B72" s="52"/>
      <c r="C72" s="45" t="s">
        <v>146</v>
      </c>
      <c r="D72" s="45" t="s">
        <v>144</v>
      </c>
      <c r="E72" s="45" t="s">
        <v>147</v>
      </c>
      <c r="F72" s="46" t="n">
        <v>1025</v>
      </c>
      <c r="G72" s="46" t="n">
        <v>1025</v>
      </c>
      <c r="H72" s="46" t="n">
        <v>1025</v>
      </c>
    </row>
    <row r="73" customFormat="false" ht="45.75" hidden="false" customHeight="true" outlineLevel="0" collapsed="false">
      <c r="A73" s="44" t="s">
        <v>58</v>
      </c>
      <c r="B73" s="52"/>
      <c r="C73" s="45" t="s">
        <v>131</v>
      </c>
      <c r="D73" s="45" t="s">
        <v>144</v>
      </c>
      <c r="E73" s="45" t="s">
        <v>59</v>
      </c>
      <c r="F73" s="46" t="n">
        <v>31</v>
      </c>
      <c r="G73" s="46" t="n">
        <v>31</v>
      </c>
      <c r="H73" s="46" t="n">
        <v>31</v>
      </c>
    </row>
    <row r="74" customFormat="false" ht="30" hidden="false" customHeight="true" outlineLevel="0" collapsed="false">
      <c r="A74" s="44" t="s">
        <v>60</v>
      </c>
      <c r="B74" s="52"/>
      <c r="C74" s="45" t="s">
        <v>131</v>
      </c>
      <c r="D74" s="45" t="s">
        <v>144</v>
      </c>
      <c r="E74" s="45" t="s">
        <v>61</v>
      </c>
      <c r="F74" s="46" t="n">
        <v>531.7</v>
      </c>
      <c r="G74" s="46" t="n">
        <v>493.7</v>
      </c>
      <c r="H74" s="46" t="n">
        <v>600.7</v>
      </c>
    </row>
    <row r="75" customFormat="false" ht="14.25" hidden="false" customHeight="true" outlineLevel="0" collapsed="false">
      <c r="A75" s="44" t="s">
        <v>148</v>
      </c>
      <c r="B75" s="52"/>
      <c r="C75" s="45" t="s">
        <v>131</v>
      </c>
      <c r="D75" s="45" t="s">
        <v>144</v>
      </c>
      <c r="E75" s="45" t="s">
        <v>63</v>
      </c>
      <c r="F75" s="46" t="n">
        <v>3.3</v>
      </c>
      <c r="G75" s="46" t="n">
        <v>3.3</v>
      </c>
      <c r="H75" s="46" t="n">
        <v>3.3</v>
      </c>
    </row>
    <row r="76" customFormat="false" ht="18" hidden="false" customHeight="true" outlineLevel="0" collapsed="false">
      <c r="A76" s="38" t="s">
        <v>149</v>
      </c>
      <c r="B76" s="39"/>
      <c r="C76" s="33" t="s">
        <v>150</v>
      </c>
      <c r="D76" s="42"/>
      <c r="E76" s="45"/>
      <c r="F76" s="73" t="n">
        <f aca="false">F77</f>
        <v>30.4</v>
      </c>
      <c r="G76" s="73" t="n">
        <f aca="false">G77</f>
        <v>30.4</v>
      </c>
      <c r="H76" s="73" t="n">
        <f aca="false">H77</f>
        <v>30.4</v>
      </c>
    </row>
    <row r="77" customFormat="false" ht="18" hidden="false" customHeight="true" outlineLevel="0" collapsed="false">
      <c r="A77" s="40" t="s">
        <v>151</v>
      </c>
      <c r="B77" s="41"/>
      <c r="C77" s="42" t="s">
        <v>152</v>
      </c>
      <c r="D77" s="42"/>
      <c r="E77" s="45"/>
      <c r="F77" s="74" t="n">
        <f aca="false">F78+F81</f>
        <v>30.4</v>
      </c>
      <c r="G77" s="74" t="n">
        <f aca="false">G78+G81</f>
        <v>30.4</v>
      </c>
      <c r="H77" s="74" t="n">
        <f aca="false">H78+H81</f>
        <v>30.4</v>
      </c>
    </row>
    <row r="78" customFormat="false" ht="29.25" hidden="false" customHeight="true" outlineLevel="0" collapsed="false">
      <c r="A78" s="40" t="s">
        <v>153</v>
      </c>
      <c r="B78" s="41"/>
      <c r="C78" s="42" t="s">
        <v>152</v>
      </c>
      <c r="D78" s="42" t="s">
        <v>154</v>
      </c>
      <c r="E78" s="45"/>
      <c r="F78" s="74" t="n">
        <f aca="false">F79</f>
        <v>20.4</v>
      </c>
      <c r="G78" s="74" t="n">
        <f aca="false">G79</f>
        <v>20.4</v>
      </c>
      <c r="H78" s="74" t="n">
        <f aca="false">H79</f>
        <v>20.4</v>
      </c>
    </row>
    <row r="79" customFormat="false" ht="30.75" hidden="false" customHeight="true" outlineLevel="0" collapsed="false">
      <c r="A79" s="40" t="s">
        <v>155</v>
      </c>
      <c r="B79" s="41"/>
      <c r="C79" s="42" t="s">
        <v>152</v>
      </c>
      <c r="D79" s="42" t="s">
        <v>156</v>
      </c>
      <c r="E79" s="45"/>
      <c r="F79" s="74" t="n">
        <f aca="false">F80</f>
        <v>20.4</v>
      </c>
      <c r="G79" s="74" t="n">
        <f aca="false">G80</f>
        <v>20.4</v>
      </c>
      <c r="H79" s="74" t="n">
        <f aca="false">H80</f>
        <v>20.4</v>
      </c>
    </row>
    <row r="80" customFormat="false" ht="31.5" hidden="false" customHeight="true" outlineLevel="0" collapsed="false">
      <c r="A80" s="44" t="s">
        <v>60</v>
      </c>
      <c r="B80" s="52"/>
      <c r="C80" s="45" t="s">
        <v>152</v>
      </c>
      <c r="D80" s="45" t="s">
        <v>156</v>
      </c>
      <c r="E80" s="45" t="s">
        <v>61</v>
      </c>
      <c r="F80" s="74" t="n">
        <v>20.4</v>
      </c>
      <c r="G80" s="74" t="n">
        <v>20.4</v>
      </c>
      <c r="H80" s="74" t="n">
        <v>20.4</v>
      </c>
    </row>
    <row r="81" customFormat="false" ht="21" hidden="false" customHeight="true" outlineLevel="0" collapsed="false">
      <c r="A81" s="40" t="s">
        <v>157</v>
      </c>
      <c r="B81" s="41"/>
      <c r="C81" s="42" t="s">
        <v>158</v>
      </c>
      <c r="D81" s="42"/>
      <c r="E81" s="42"/>
      <c r="F81" s="43" t="n">
        <f aca="false">F82</f>
        <v>10</v>
      </c>
      <c r="G81" s="43" t="n">
        <f aca="false">G82</f>
        <v>10</v>
      </c>
      <c r="H81" s="43" t="n">
        <f aca="false">H82</f>
        <v>10</v>
      </c>
    </row>
    <row r="82" customFormat="false" ht="30.75" hidden="false" customHeight="true" outlineLevel="0" collapsed="false">
      <c r="A82" s="40" t="s">
        <v>153</v>
      </c>
      <c r="B82" s="41"/>
      <c r="C82" s="42" t="s">
        <v>158</v>
      </c>
      <c r="D82" s="42" t="s">
        <v>154</v>
      </c>
      <c r="E82" s="42"/>
      <c r="F82" s="43" t="n">
        <f aca="false">F87</f>
        <v>10</v>
      </c>
      <c r="G82" s="43" t="n">
        <f aca="false">G87</f>
        <v>10</v>
      </c>
      <c r="H82" s="43" t="n">
        <f aca="false">H87</f>
        <v>10</v>
      </c>
    </row>
    <row r="83" customFormat="false" ht="31.5" hidden="true" customHeight="false" outlineLevel="0" collapsed="false">
      <c r="A83" s="40" t="s">
        <v>155</v>
      </c>
      <c r="B83" s="41"/>
      <c r="C83" s="42" t="s">
        <v>158</v>
      </c>
      <c r="D83" s="42" t="s">
        <v>156</v>
      </c>
      <c r="E83" s="42"/>
      <c r="F83" s="43" t="n">
        <f aca="false">SUM(F84)</f>
        <v>10</v>
      </c>
      <c r="G83" s="43" t="n">
        <f aca="false">SUM(G84)</f>
        <v>10</v>
      </c>
      <c r="H83" s="43" t="n">
        <f aca="false">SUM(H84)</f>
        <v>10</v>
      </c>
    </row>
    <row r="84" customFormat="false" ht="94.5" hidden="true" customHeight="false" outlineLevel="0" collapsed="false">
      <c r="A84" s="44" t="s">
        <v>159</v>
      </c>
      <c r="B84" s="41"/>
      <c r="C84" s="45" t="s">
        <v>158</v>
      </c>
      <c r="D84" s="45" t="s">
        <v>156</v>
      </c>
      <c r="E84" s="45" t="s">
        <v>160</v>
      </c>
      <c r="F84" s="46" t="n">
        <v>10</v>
      </c>
      <c r="G84" s="46" t="n">
        <v>10</v>
      </c>
      <c r="H84" s="46" t="n">
        <v>10</v>
      </c>
    </row>
    <row r="85" customFormat="false" ht="15.75" hidden="true" customHeight="false" outlineLevel="0" collapsed="false"/>
    <row r="86" customFormat="false" ht="15.75" hidden="true" customHeight="false" outlineLevel="0" collapsed="false">
      <c r="D86" s="16"/>
    </row>
    <row r="87" customFormat="false" ht="33" hidden="false" customHeight="true" outlineLevel="0" collapsed="false">
      <c r="A87" s="40" t="s">
        <v>155</v>
      </c>
      <c r="B87" s="41"/>
      <c r="C87" s="42" t="s">
        <v>158</v>
      </c>
      <c r="D87" s="42" t="s">
        <v>156</v>
      </c>
      <c r="E87" s="42"/>
      <c r="F87" s="43" t="n">
        <f aca="false">F88</f>
        <v>10</v>
      </c>
      <c r="G87" s="43" t="n">
        <f aca="false">G88</f>
        <v>10</v>
      </c>
      <c r="H87" s="43" t="n">
        <f aca="false">H88</f>
        <v>10</v>
      </c>
    </row>
    <row r="88" customFormat="false" ht="76.5" hidden="false" customHeight="true" outlineLevel="0" collapsed="false">
      <c r="A88" s="44" t="s">
        <v>159</v>
      </c>
      <c r="B88" s="41"/>
      <c r="C88" s="45" t="s">
        <v>158</v>
      </c>
      <c r="D88" s="45" t="s">
        <v>156</v>
      </c>
      <c r="E88" s="45" t="s">
        <v>160</v>
      </c>
      <c r="F88" s="46" t="n">
        <v>10</v>
      </c>
      <c r="G88" s="46" t="n">
        <v>10</v>
      </c>
      <c r="H88" s="46" t="n">
        <v>10</v>
      </c>
    </row>
    <row r="89" customFormat="false" ht="29.25" hidden="false" customHeight="true" outlineLevel="0" collapsed="false">
      <c r="D89" s="16"/>
    </row>
  </sheetData>
  <mergeCells count="6">
    <mergeCell ref="E1:H1"/>
    <mergeCell ref="A2:H2"/>
    <mergeCell ref="A4:A5"/>
    <mergeCell ref="B4:E4"/>
    <mergeCell ref="F4:F5"/>
    <mergeCell ref="G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14-10-20T09:07:26Z</cp:lastPrinted>
  <dcterms:modified xsi:type="dcterms:W3CDTF">2014-12-27T07:44:49Z</dcterms:modified>
  <cp:revision>0</cp:revision>
  <dc:subject/>
  <dc:title/>
</cp:coreProperties>
</file>