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90</definedName>
    <definedName function="false" hidden="false" localSheetId="1" name="_xlnm.Print_Titles" vbProcedure="false">'Приложение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Приложение № 1 к постановлению Администрации Инкинского сельского поселения от 09.11.2015   №114</t>
  </si>
  <si>
    <t xml:space="preserve">Среднесрочный финансовый план муниципального образования "Инкинское сельское поселение" на 2016 - 2018 годы</t>
  </si>
  <si>
    <t xml:space="preserve">тыс. руб.</t>
  </si>
  <si>
    <t xml:space="preserve">Показатели</t>
  </si>
  <si>
    <t xml:space="preserve">Очередной 2016 год</t>
  </si>
  <si>
    <t xml:space="preserve">Плановый период</t>
  </si>
  <si>
    <t xml:space="preserve">2017 год</t>
  </si>
  <si>
    <t xml:space="preserve">2018 год</t>
  </si>
  <si>
    <t xml:space="preserve">I</t>
  </si>
  <si>
    <t xml:space="preserve">Параметры, относящиеся к бюджету муниципального образования "Инкинское сельское поселение"</t>
  </si>
  <si>
    <t xml:space="preserve">1.1.</t>
  </si>
  <si>
    <t xml:space="preserve">Доходы - всего</t>
  </si>
  <si>
    <t xml:space="preserve">в том числе:</t>
  </si>
  <si>
    <t xml:space="preserve">1.1.1.</t>
  </si>
  <si>
    <t xml:space="preserve">Налоговые и неналоговые доходы</t>
  </si>
  <si>
    <t xml:space="preserve">1.1.2.</t>
  </si>
  <si>
    <t xml:space="preserve">Безвозмездные поступления от других бюджетов бюджетной системы Российской Федерации</t>
  </si>
  <si>
    <t xml:space="preserve">1.2.</t>
  </si>
  <si>
    <t xml:space="preserve">Расходы - всего</t>
  </si>
  <si>
    <t xml:space="preserve">1.2.1.</t>
  </si>
  <si>
    <t xml:space="preserve">Межбюджетные трансферты</t>
  </si>
  <si>
    <t xml:space="preserve">1.2.2.</t>
  </si>
  <si>
    <t xml:space="preserve">Обслуживание муниципального долга</t>
  </si>
  <si>
    <t xml:space="preserve">1.3.</t>
  </si>
  <si>
    <t xml:space="preserve">Профицит (+), дефицит (-)</t>
  </si>
  <si>
    <t xml:space="preserve">1.4.</t>
  </si>
  <si>
    <t xml:space="preserve">Источники финансирования дефицита бюджета, сальдо</t>
  </si>
  <si>
    <t xml:space="preserve">1.5.</t>
  </si>
  <si>
    <t xml:space="preserve">Верхний предел муниципального долга по состоянию на 1 января года, следующего за отчетным финансовым годом</t>
  </si>
  <si>
    <t xml:space="preserve">1.5.1.</t>
  </si>
  <si>
    <t xml:space="preserve">Остаток задолженности по выданным муниципальным гарантиям</t>
  </si>
  <si>
    <t xml:space="preserve">Приложение № 2 к постановлению Администрации Инкинского сельского поселения от 09.11.2015   № 114</t>
  </si>
  <si>
    <t xml:space="preserve">Бюджетные ассигнования по главным распорядителям бюджета МО "Инкинское сельское поселение" на 2016 - 2018 годы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и ремонт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организацию уличного освещения</t>
  </si>
  <si>
    <t xml:space="preserve">98 0 09 00718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учреждений, организаций культуры и мероприятия в области культуры.</t>
  </si>
  <si>
    <t xml:space="preserve">98 0 04 00000</t>
  </si>
  <si>
    <t xml:space="preserve">Организация осуществления части переданных полномочий в области культуры
</t>
  </si>
  <si>
    <t xml:space="preserve">98 0 04 00716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28"/>
    <col collapsed="false" customWidth="true" hidden="false" outlineLevel="0" max="4" min="3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C1" s="2" t="s">
        <v>0</v>
      </c>
      <c r="D1" s="2"/>
      <c r="E1" s="2"/>
    </row>
    <row r="2" customFormat="false" ht="12" hidden="false" customHeight="true" outlineLevel="0" collapsed="false">
      <c r="C2" s="3"/>
      <c r="D2" s="3"/>
      <c r="E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E4" s="5" t="s">
        <v>2</v>
      </c>
    </row>
    <row r="5" s="7" customFormat="true" ht="12.75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6"/>
    </row>
    <row r="6" s="7" customFormat="true" ht="12.75" hidden="false" customHeight="false" outlineLevel="0" collapsed="false">
      <c r="A6" s="6"/>
      <c r="B6" s="6"/>
      <c r="C6" s="6"/>
      <c r="D6" s="6" t="s">
        <v>6</v>
      </c>
      <c r="E6" s="6" t="s">
        <v>7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47.1" hidden="false" customHeight="true" outlineLevel="0" collapsed="false">
      <c r="A8" s="9" t="s">
        <v>8</v>
      </c>
      <c r="B8" s="10" t="s">
        <v>9</v>
      </c>
      <c r="C8" s="11"/>
      <c r="D8" s="11"/>
      <c r="E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1" t="n">
        <f aca="false">SUM(C11+C12)</f>
        <v>6686.2</v>
      </c>
      <c r="D9" s="11" t="n">
        <f aca="false">SUM(D11+D12)</f>
        <v>6508.7</v>
      </c>
      <c r="E9" s="11" t="n">
        <f aca="false">SUM(E11+E12)</f>
        <v>6523.7</v>
      </c>
    </row>
    <row r="10" customFormat="false" ht="15.75" hidden="false" customHeight="false" outlineLevel="0" collapsed="false">
      <c r="A10" s="14"/>
      <c r="B10" s="13" t="s">
        <v>12</v>
      </c>
      <c r="C10" s="11"/>
      <c r="D10" s="11"/>
      <c r="E10" s="11"/>
    </row>
    <row r="11" customFormat="false" ht="15.75" hidden="false" customHeight="false" outlineLevel="0" collapsed="false">
      <c r="A11" s="14" t="s">
        <v>13</v>
      </c>
      <c r="B11" s="13" t="s">
        <v>14</v>
      </c>
      <c r="C11" s="11" t="n">
        <v>974.3</v>
      </c>
      <c r="D11" s="11" t="n">
        <v>909.6</v>
      </c>
      <c r="E11" s="11" t="n">
        <v>949.6</v>
      </c>
    </row>
    <row r="12" customFormat="false" ht="30.75" hidden="false" customHeight="true" outlineLevel="0" collapsed="false">
      <c r="A12" s="14" t="s">
        <v>15</v>
      </c>
      <c r="B12" s="13" t="s">
        <v>16</v>
      </c>
      <c r="C12" s="11" t="n">
        <v>5711.9</v>
      </c>
      <c r="D12" s="11" t="n">
        <v>5599.1</v>
      </c>
      <c r="E12" s="11" t="n">
        <v>5574.1</v>
      </c>
    </row>
    <row r="13" customFormat="false" ht="15.75" hidden="false" customHeight="false" outlineLevel="0" collapsed="false">
      <c r="A13" s="14" t="s">
        <v>17</v>
      </c>
      <c r="B13" s="13" t="s">
        <v>18</v>
      </c>
      <c r="C13" s="11" t="n">
        <f aca="false">C9</f>
        <v>6686.2</v>
      </c>
      <c r="D13" s="11" t="n">
        <f aca="false">D9</f>
        <v>6508.7</v>
      </c>
      <c r="E13" s="11" t="n">
        <f aca="false">E9</f>
        <v>6523.7</v>
      </c>
    </row>
    <row r="14" customFormat="false" ht="15.75" hidden="false" customHeight="false" outlineLevel="0" collapsed="false">
      <c r="A14" s="14"/>
      <c r="B14" s="13" t="s">
        <v>12</v>
      </c>
      <c r="C14" s="11"/>
      <c r="D14" s="11"/>
      <c r="E14" s="11"/>
    </row>
    <row r="15" customFormat="false" ht="15.75" hidden="false" customHeight="false" outlineLevel="0" collapsed="false">
      <c r="A15" s="14" t="s">
        <v>19</v>
      </c>
      <c r="B15" s="13" t="s">
        <v>20</v>
      </c>
      <c r="C15" s="11" t="n">
        <v>0</v>
      </c>
      <c r="D15" s="15" t="n">
        <v>0</v>
      </c>
      <c r="E15" s="15" t="n">
        <v>0</v>
      </c>
    </row>
    <row r="16" customFormat="false" ht="15.75" hidden="false" customHeight="false" outlineLevel="0" collapsed="false">
      <c r="A16" s="14" t="s">
        <v>21</v>
      </c>
      <c r="B16" s="13" t="s">
        <v>22</v>
      </c>
      <c r="C16" s="11" t="n">
        <v>0</v>
      </c>
      <c r="D16" s="11" t="n">
        <v>0</v>
      </c>
      <c r="E16" s="11" t="n">
        <v>0</v>
      </c>
    </row>
    <row r="17" customFormat="false" ht="15.75" hidden="false" customHeight="false" outlineLevel="0" collapsed="false">
      <c r="A17" s="14" t="s">
        <v>23</v>
      </c>
      <c r="B17" s="13" t="s">
        <v>24</v>
      </c>
      <c r="C17" s="11" t="n">
        <v>0</v>
      </c>
      <c r="D17" s="11" t="n">
        <v>0</v>
      </c>
      <c r="E17" s="11" t="n">
        <v>0</v>
      </c>
    </row>
    <row r="18" customFormat="false" ht="29.1" hidden="false" customHeight="true" outlineLevel="0" collapsed="false">
      <c r="A18" s="14" t="s">
        <v>25</v>
      </c>
      <c r="B18" s="13" t="s">
        <v>26</v>
      </c>
      <c r="C18" s="11" t="n">
        <v>0</v>
      </c>
      <c r="D18" s="11" t="n">
        <v>0</v>
      </c>
      <c r="E18" s="11" t="n">
        <v>0</v>
      </c>
    </row>
    <row r="19" customFormat="false" ht="48.6" hidden="false" customHeight="true" outlineLevel="0" collapsed="false">
      <c r="A19" s="14" t="s">
        <v>27</v>
      </c>
      <c r="B19" s="13" t="s">
        <v>28</v>
      </c>
      <c r="C19" s="11" t="n">
        <v>0</v>
      </c>
      <c r="D19" s="11" t="n">
        <v>0</v>
      </c>
      <c r="E19" s="11" t="n">
        <v>0</v>
      </c>
    </row>
    <row r="20" customFormat="false" ht="15.75" hidden="false" customHeight="false" outlineLevel="0" collapsed="false">
      <c r="A20" s="14"/>
      <c r="B20" s="13" t="s">
        <v>12</v>
      </c>
      <c r="C20" s="11"/>
      <c r="D20" s="11"/>
      <c r="E20" s="11"/>
    </row>
    <row r="21" customFormat="false" ht="31.5" hidden="false" customHeight="false" outlineLevel="0" collapsed="false">
      <c r="A21" s="14" t="s">
        <v>29</v>
      </c>
      <c r="B21" s="13" t="s">
        <v>30</v>
      </c>
      <c r="C21" s="11" t="n">
        <v>0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mergeCells count="6">
    <mergeCell ref="C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8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M77" activeCellId="0" sqref="M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5.99"/>
    <col collapsed="false" customWidth="true" hidden="false" outlineLevel="0" max="2" min="2" style="16" width="4.85"/>
    <col collapsed="false" customWidth="true" hidden="false" outlineLevel="0" max="3" min="3" style="16" width="6.13"/>
    <col collapsed="false" customWidth="true" hidden="false" outlineLevel="0" max="4" min="4" style="17" width="13.7"/>
    <col collapsed="false" customWidth="true" hidden="false" outlineLevel="0" max="5" min="5" style="16" width="4.85"/>
    <col collapsed="false" customWidth="true" hidden="false" outlineLevel="0" max="6" min="6" style="16" width="11.28"/>
    <col collapsed="false" customWidth="true" hidden="false" outlineLevel="0" max="7" min="7" style="16" width="10.99"/>
    <col collapsed="false" customWidth="true" hidden="false" outlineLevel="0" max="8" min="8" style="16" width="10.71"/>
    <col collapsed="false" customWidth="false" hidden="false" outlineLevel="0" max="257" min="9" style="16" width="9.14"/>
  </cols>
  <sheetData>
    <row r="1" customFormat="false" ht="52.5" hidden="false" customHeight="true" outlineLevel="0" collapsed="false">
      <c r="E1" s="18" t="s">
        <v>31</v>
      </c>
      <c r="F1" s="18"/>
      <c r="G1" s="18"/>
      <c r="H1" s="18"/>
    </row>
    <row r="2" customFormat="false" ht="36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C3" s="20"/>
      <c r="D3" s="21"/>
      <c r="E3" s="22"/>
      <c r="F3" s="23"/>
      <c r="H3" s="23" t="s">
        <v>33</v>
      </c>
    </row>
    <row r="4" customFormat="false" ht="30" hidden="false" customHeight="true" outlineLevel="0" collapsed="false">
      <c r="A4" s="24" t="s">
        <v>34</v>
      </c>
      <c r="B4" s="25" t="s">
        <v>35</v>
      </c>
      <c r="C4" s="25"/>
      <c r="D4" s="25"/>
      <c r="E4" s="25"/>
      <c r="F4" s="24" t="s">
        <v>4</v>
      </c>
      <c r="G4" s="24" t="s">
        <v>5</v>
      </c>
      <c r="H4" s="24"/>
    </row>
    <row r="5" s="29" customFormat="true" ht="62.25" hidden="false" customHeight="true" outlineLevel="0" collapsed="false">
      <c r="A5" s="24"/>
      <c r="B5" s="26" t="s">
        <v>36</v>
      </c>
      <c r="C5" s="26" t="s">
        <v>37</v>
      </c>
      <c r="D5" s="27" t="s">
        <v>38</v>
      </c>
      <c r="E5" s="27" t="s">
        <v>39</v>
      </c>
      <c r="F5" s="24"/>
      <c r="G5" s="28" t="s">
        <v>6</v>
      </c>
      <c r="H5" s="28" t="s">
        <v>7</v>
      </c>
    </row>
    <row r="6" customFormat="false" ht="15.75" hidden="false" customHeight="false" outlineLevel="0" collapsed="false">
      <c r="A6" s="30" t="s">
        <v>40</v>
      </c>
      <c r="B6" s="31"/>
      <c r="C6" s="32"/>
      <c r="D6" s="33"/>
      <c r="E6" s="34"/>
      <c r="F6" s="35" t="n">
        <f aca="false">F7</f>
        <v>6686.2</v>
      </c>
      <c r="G6" s="35" t="n">
        <f aca="false">G7</f>
        <v>6508.7</v>
      </c>
      <c r="H6" s="35" t="n">
        <f aca="false">H7</f>
        <v>6523.7</v>
      </c>
    </row>
    <row r="7" customFormat="false" ht="31.5" hidden="false" customHeight="false" outlineLevel="0" collapsed="false">
      <c r="A7" s="36" t="s">
        <v>41</v>
      </c>
      <c r="B7" s="37" t="n">
        <v>901</v>
      </c>
      <c r="C7" s="33"/>
      <c r="D7" s="33"/>
      <c r="E7" s="34"/>
      <c r="F7" s="38" t="n">
        <f aca="false">F8+F45+F51+F58+F71+F78</f>
        <v>6686.2</v>
      </c>
      <c r="G7" s="38" t="n">
        <f aca="false">G8+G45+G51+G58+G71+G78</f>
        <v>6508.7</v>
      </c>
      <c r="H7" s="38" t="n">
        <f aca="false">H8+H45+H51+H58+H71+H78</f>
        <v>6523.7</v>
      </c>
    </row>
    <row r="8" customFormat="false" ht="15" hidden="false" customHeight="true" outlineLevel="0" collapsed="false">
      <c r="A8" s="39" t="s">
        <v>42</v>
      </c>
      <c r="B8" s="40"/>
      <c r="C8" s="41" t="s">
        <v>43</v>
      </c>
      <c r="D8" s="33"/>
      <c r="E8" s="34"/>
      <c r="F8" s="38" t="n">
        <f aca="false">F9+F16+F31+F36</f>
        <v>4308.9</v>
      </c>
      <c r="G8" s="38" t="n">
        <f aca="false">G9+G16+G31+G36</f>
        <v>4279.7</v>
      </c>
      <c r="H8" s="38" t="n">
        <f aca="false">H9+H16+H31+H36</f>
        <v>4279.7</v>
      </c>
    </row>
    <row r="9" s="17" customFormat="true" ht="60.75" hidden="false" customHeight="true" outlineLevel="0" collapsed="false">
      <c r="A9" s="42" t="s">
        <v>44</v>
      </c>
      <c r="B9" s="43"/>
      <c r="C9" s="44" t="s">
        <v>45</v>
      </c>
      <c r="D9" s="44"/>
      <c r="E9" s="45"/>
      <c r="F9" s="35" t="n">
        <f aca="false">F10</f>
        <v>1030</v>
      </c>
      <c r="G9" s="35" t="n">
        <f aca="false">G10</f>
        <v>1030</v>
      </c>
      <c r="H9" s="35" t="n">
        <f aca="false">H10</f>
        <v>1030</v>
      </c>
    </row>
    <row r="10" customFormat="false" ht="30" hidden="false" customHeight="true" outlineLevel="0" collapsed="false">
      <c r="A10" s="46" t="s">
        <v>46</v>
      </c>
      <c r="B10" s="47"/>
      <c r="C10" s="48" t="s">
        <v>45</v>
      </c>
      <c r="D10" s="49" t="s">
        <v>47</v>
      </c>
      <c r="E10" s="49"/>
      <c r="F10" s="50" t="n">
        <f aca="false">F11</f>
        <v>1030</v>
      </c>
      <c r="G10" s="50" t="n">
        <f aca="false">G11</f>
        <v>1030</v>
      </c>
      <c r="H10" s="50" t="n">
        <f aca="false">H11</f>
        <v>1030</v>
      </c>
    </row>
    <row r="11" customFormat="false" ht="65.25" hidden="false" customHeight="true" outlineLevel="0" collapsed="false">
      <c r="A11" s="51" t="s">
        <v>48</v>
      </c>
      <c r="B11" s="47"/>
      <c r="C11" s="48" t="s">
        <v>45</v>
      </c>
      <c r="D11" s="49" t="s">
        <v>49</v>
      </c>
      <c r="E11" s="49"/>
      <c r="F11" s="50" t="n">
        <f aca="false">F12</f>
        <v>1030</v>
      </c>
      <c r="G11" s="50" t="n">
        <f aca="false">G12</f>
        <v>1030</v>
      </c>
      <c r="H11" s="50" t="n">
        <f aca="false">H12</f>
        <v>1030</v>
      </c>
    </row>
    <row r="12" customFormat="false" ht="97.5" hidden="false" customHeight="true" outlineLevel="0" collapsed="false">
      <c r="A12" s="51" t="s">
        <v>50</v>
      </c>
      <c r="B12" s="47"/>
      <c r="C12" s="48" t="s">
        <v>45</v>
      </c>
      <c r="D12" s="49" t="s">
        <v>51</v>
      </c>
      <c r="E12" s="49"/>
      <c r="F12" s="50" t="n">
        <f aca="false">F13</f>
        <v>1030</v>
      </c>
      <c r="G12" s="50" t="n">
        <f aca="false">G13</f>
        <v>1030</v>
      </c>
      <c r="H12" s="50" t="n">
        <f aca="false">H13</f>
        <v>1030</v>
      </c>
    </row>
    <row r="13" s="53" customFormat="true" ht="108" hidden="false" customHeight="true" outlineLevel="0" collapsed="false">
      <c r="A13" s="51" t="s">
        <v>52</v>
      </c>
      <c r="B13" s="47"/>
      <c r="C13" s="48" t="s">
        <v>45</v>
      </c>
      <c r="D13" s="49" t="s">
        <v>51</v>
      </c>
      <c r="E13" s="49" t="s">
        <v>53</v>
      </c>
      <c r="F13" s="52" t="n">
        <f aca="false">F14</f>
        <v>1030</v>
      </c>
      <c r="G13" s="52" t="n">
        <f aca="false">G14</f>
        <v>1030</v>
      </c>
      <c r="H13" s="52" t="n">
        <f aca="false">H14</f>
        <v>1030</v>
      </c>
    </row>
    <row r="14" s="53" customFormat="true" ht="45.75" hidden="false" customHeight="true" outlineLevel="0" collapsed="false">
      <c r="A14" s="54" t="s">
        <v>54</v>
      </c>
      <c r="B14" s="47"/>
      <c r="C14" s="55" t="s">
        <v>45</v>
      </c>
      <c r="D14" s="49" t="s">
        <v>51</v>
      </c>
      <c r="E14" s="56" t="s">
        <v>55</v>
      </c>
      <c r="F14" s="50" t="n">
        <v>1030</v>
      </c>
      <c r="G14" s="57" t="n">
        <v>1030</v>
      </c>
      <c r="H14" s="57" t="n">
        <v>1030</v>
      </c>
    </row>
    <row r="15" s="53" customFormat="true" ht="114.75" hidden="false" customHeight="true" outlineLevel="0" collapsed="false">
      <c r="A15" s="42" t="s">
        <v>56</v>
      </c>
      <c r="B15" s="47"/>
      <c r="C15" s="41" t="s">
        <v>57</v>
      </c>
      <c r="D15" s="45"/>
      <c r="E15" s="58"/>
      <c r="F15" s="38" t="n">
        <f aca="false">F16</f>
        <v>3214.5</v>
      </c>
      <c r="G15" s="38" t="n">
        <f aca="false">G16</f>
        <v>3214.7</v>
      </c>
      <c r="H15" s="38" t="n">
        <f aca="false">H16</f>
        <v>3214.7</v>
      </c>
    </row>
    <row r="16" s="59" customFormat="true" ht="31.5" hidden="false" customHeight="false" outlineLevel="0" collapsed="false">
      <c r="A16" s="36" t="s">
        <v>46</v>
      </c>
      <c r="B16" s="43"/>
      <c r="C16" s="44" t="s">
        <v>57</v>
      </c>
      <c r="D16" s="45" t="s">
        <v>47</v>
      </c>
      <c r="E16" s="45"/>
      <c r="F16" s="38" t="n">
        <f aca="false">F17</f>
        <v>3214.5</v>
      </c>
      <c r="G16" s="38" t="n">
        <f aca="false">G17</f>
        <v>3214.7</v>
      </c>
      <c r="H16" s="38" t="n">
        <f aca="false">H17</f>
        <v>3214.7</v>
      </c>
    </row>
    <row r="17" customFormat="false" ht="61.5" hidden="false" customHeight="true" outlineLevel="0" collapsed="false">
      <c r="A17" s="51" t="s">
        <v>48</v>
      </c>
      <c r="B17" s="43"/>
      <c r="C17" s="48" t="s">
        <v>57</v>
      </c>
      <c r="D17" s="49" t="s">
        <v>49</v>
      </c>
      <c r="E17" s="45"/>
      <c r="F17" s="50" t="n">
        <f aca="false">F18+F25+F28</f>
        <v>3214.5</v>
      </c>
      <c r="G17" s="50" t="n">
        <f aca="false">G18+G25+G28</f>
        <v>3214.7</v>
      </c>
      <c r="H17" s="50" t="n">
        <f aca="false">H18+H25+H28</f>
        <v>3214.7</v>
      </c>
    </row>
    <row r="18" customFormat="false" ht="92.25" hidden="false" customHeight="true" outlineLevel="0" collapsed="false">
      <c r="A18" s="51" t="s">
        <v>50</v>
      </c>
      <c r="B18" s="47"/>
      <c r="C18" s="48" t="s">
        <v>57</v>
      </c>
      <c r="D18" s="49" t="s">
        <v>51</v>
      </c>
      <c r="E18" s="49"/>
      <c r="F18" s="50" t="n">
        <f aca="false">F19+F21+F23</f>
        <v>3179.5</v>
      </c>
      <c r="G18" s="50" t="n">
        <f aca="false">G19+G21+G23</f>
        <v>3179.7</v>
      </c>
      <c r="H18" s="50" t="n">
        <f aca="false">H19+H21+H23</f>
        <v>3179.7</v>
      </c>
    </row>
    <row r="19" customFormat="false" ht="105.75" hidden="false" customHeight="true" outlineLevel="0" collapsed="false">
      <c r="A19" s="51" t="s">
        <v>52</v>
      </c>
      <c r="B19" s="47"/>
      <c r="C19" s="48" t="s">
        <v>57</v>
      </c>
      <c r="D19" s="49" t="s">
        <v>51</v>
      </c>
      <c r="E19" s="49" t="s">
        <v>53</v>
      </c>
      <c r="F19" s="50" t="n">
        <f aca="false">F20</f>
        <v>2480</v>
      </c>
      <c r="G19" s="50" t="n">
        <f aca="false">G20</f>
        <v>2480</v>
      </c>
      <c r="H19" s="50" t="n">
        <f aca="false">H20</f>
        <v>2480</v>
      </c>
    </row>
    <row r="20" s="60" customFormat="true" ht="47.25" hidden="false" customHeight="false" outlineLevel="0" collapsed="false">
      <c r="A20" s="54" t="s">
        <v>54</v>
      </c>
      <c r="B20" s="47"/>
      <c r="C20" s="55" t="s">
        <v>57</v>
      </c>
      <c r="D20" s="56" t="s">
        <v>51</v>
      </c>
      <c r="E20" s="56" t="s">
        <v>55</v>
      </c>
      <c r="F20" s="52" t="n">
        <v>2480</v>
      </c>
      <c r="G20" s="57" t="n">
        <v>2480</v>
      </c>
      <c r="H20" s="57" t="n">
        <v>2480</v>
      </c>
    </row>
    <row r="21" s="53" customFormat="true" ht="45.75" hidden="false" customHeight="true" outlineLevel="0" collapsed="false">
      <c r="A21" s="51" t="s">
        <v>58</v>
      </c>
      <c r="B21" s="47"/>
      <c r="C21" s="48" t="s">
        <v>57</v>
      </c>
      <c r="D21" s="49" t="s">
        <v>51</v>
      </c>
      <c r="E21" s="49" t="s">
        <v>59</v>
      </c>
      <c r="F21" s="50" t="n">
        <f aca="false">F22</f>
        <v>689.5</v>
      </c>
      <c r="G21" s="50" t="n">
        <f aca="false">G22</f>
        <v>689.7</v>
      </c>
      <c r="H21" s="50" t="n">
        <f aca="false">H22</f>
        <v>689.7</v>
      </c>
    </row>
    <row r="22" s="53" customFormat="true" ht="45" hidden="false" customHeight="true" outlineLevel="0" collapsed="false">
      <c r="A22" s="54" t="s">
        <v>60</v>
      </c>
      <c r="B22" s="61"/>
      <c r="C22" s="55" t="s">
        <v>57</v>
      </c>
      <c r="D22" s="56" t="s">
        <v>51</v>
      </c>
      <c r="E22" s="56" t="s">
        <v>61</v>
      </c>
      <c r="F22" s="52" t="n">
        <v>689.5</v>
      </c>
      <c r="G22" s="57" t="n">
        <v>689.7</v>
      </c>
      <c r="H22" s="57" t="n">
        <v>689.7</v>
      </c>
    </row>
    <row r="23" s="53" customFormat="true" ht="17.25" hidden="false" customHeight="true" outlineLevel="0" collapsed="false">
      <c r="A23" s="51" t="s">
        <v>62</v>
      </c>
      <c r="B23" s="61"/>
      <c r="C23" s="48" t="s">
        <v>57</v>
      </c>
      <c r="D23" s="49" t="s">
        <v>51</v>
      </c>
      <c r="E23" s="49" t="s">
        <v>63</v>
      </c>
      <c r="F23" s="50" t="n">
        <f aca="false">F24</f>
        <v>10</v>
      </c>
      <c r="G23" s="50" t="n">
        <f aca="false">G24</f>
        <v>10</v>
      </c>
      <c r="H23" s="50" t="n">
        <f aca="false">H24</f>
        <v>10</v>
      </c>
    </row>
    <row r="24" s="17" customFormat="true" ht="30.75" hidden="false" customHeight="true" outlineLevel="0" collapsed="false">
      <c r="A24" s="54" t="s">
        <v>64</v>
      </c>
      <c r="B24" s="61"/>
      <c r="C24" s="55" t="s">
        <v>57</v>
      </c>
      <c r="D24" s="56" t="s">
        <v>51</v>
      </c>
      <c r="E24" s="56" t="s">
        <v>65</v>
      </c>
      <c r="F24" s="52" t="n">
        <v>10</v>
      </c>
      <c r="G24" s="62" t="n">
        <v>10</v>
      </c>
      <c r="H24" s="62" t="n">
        <v>10</v>
      </c>
    </row>
    <row r="25" s="53" customFormat="true" ht="78.75" hidden="false" customHeight="false" outlineLevel="0" collapsed="false">
      <c r="A25" s="51" t="s">
        <v>66</v>
      </c>
      <c r="B25" s="47"/>
      <c r="C25" s="48" t="s">
        <v>57</v>
      </c>
      <c r="D25" s="49" t="s">
        <v>67</v>
      </c>
      <c r="E25" s="49"/>
      <c r="F25" s="50" t="n">
        <f aca="false">F26</f>
        <v>25</v>
      </c>
      <c r="G25" s="50" t="n">
        <f aca="false">G26</f>
        <v>25</v>
      </c>
      <c r="H25" s="50" t="n">
        <f aca="false">H26</f>
        <v>25</v>
      </c>
    </row>
    <row r="26" s="53" customFormat="true" ht="108.75" hidden="false" customHeight="true" outlineLevel="0" collapsed="false">
      <c r="A26" s="51" t="s">
        <v>52</v>
      </c>
      <c r="B26" s="61"/>
      <c r="C26" s="48" t="s">
        <v>57</v>
      </c>
      <c r="D26" s="49" t="s">
        <v>67</v>
      </c>
      <c r="E26" s="49" t="s">
        <v>53</v>
      </c>
      <c r="F26" s="50" t="n">
        <f aca="false">F27</f>
        <v>25</v>
      </c>
      <c r="G26" s="50" t="n">
        <f aca="false">G27</f>
        <v>25</v>
      </c>
      <c r="H26" s="50" t="n">
        <f aca="false">H27</f>
        <v>25</v>
      </c>
    </row>
    <row r="27" s="53" customFormat="true" ht="44.25" hidden="false" customHeight="true" outlineLevel="0" collapsed="false">
      <c r="A27" s="54" t="s">
        <v>54</v>
      </c>
      <c r="B27" s="61"/>
      <c r="C27" s="55" t="s">
        <v>57</v>
      </c>
      <c r="D27" s="56" t="s">
        <v>67</v>
      </c>
      <c r="E27" s="56" t="s">
        <v>55</v>
      </c>
      <c r="F27" s="52" t="n">
        <v>25</v>
      </c>
      <c r="G27" s="57" t="n">
        <v>25</v>
      </c>
      <c r="H27" s="57" t="n">
        <v>25</v>
      </c>
    </row>
    <row r="28" s="53" customFormat="true" ht="30" hidden="false" customHeight="true" outlineLevel="0" collapsed="false">
      <c r="A28" s="54" t="s">
        <v>68</v>
      </c>
      <c r="B28" s="61"/>
      <c r="C28" s="55" t="s">
        <v>57</v>
      </c>
      <c r="D28" s="56" t="s">
        <v>69</v>
      </c>
      <c r="E28" s="56"/>
      <c r="F28" s="50" t="n">
        <f aca="false">F29</f>
        <v>10</v>
      </c>
      <c r="G28" s="50" t="n">
        <f aca="false">G29</f>
        <v>10</v>
      </c>
      <c r="H28" s="50" t="n">
        <f aca="false">H29</f>
        <v>10</v>
      </c>
    </row>
    <row r="29" s="53" customFormat="true" ht="47.25" hidden="false" customHeight="false" outlineLevel="0" collapsed="false">
      <c r="A29" s="51" t="s">
        <v>58</v>
      </c>
      <c r="B29" s="47"/>
      <c r="C29" s="48" t="s">
        <v>57</v>
      </c>
      <c r="D29" s="49" t="s">
        <v>69</v>
      </c>
      <c r="E29" s="49" t="s">
        <v>59</v>
      </c>
      <c r="F29" s="50" t="n">
        <f aca="false">F30</f>
        <v>10</v>
      </c>
      <c r="G29" s="50" t="n">
        <f aca="false">G30</f>
        <v>10</v>
      </c>
      <c r="H29" s="50" t="n">
        <f aca="false">H30</f>
        <v>10</v>
      </c>
    </row>
    <row r="30" s="53" customFormat="true" ht="48" hidden="false" customHeight="true" outlineLevel="0" collapsed="false">
      <c r="A30" s="54" t="s">
        <v>60</v>
      </c>
      <c r="B30" s="61"/>
      <c r="C30" s="55" t="s">
        <v>57</v>
      </c>
      <c r="D30" s="56" t="s">
        <v>69</v>
      </c>
      <c r="E30" s="56" t="s">
        <v>61</v>
      </c>
      <c r="F30" s="52" t="n">
        <v>10</v>
      </c>
      <c r="G30" s="57" t="n">
        <v>10</v>
      </c>
      <c r="H30" s="57" t="n">
        <v>10</v>
      </c>
    </row>
    <row r="31" s="53" customFormat="true" ht="15.75" hidden="false" customHeight="false" outlineLevel="0" collapsed="false">
      <c r="A31" s="63" t="s">
        <v>70</v>
      </c>
      <c r="B31" s="64"/>
      <c r="C31" s="64" t="s">
        <v>71</v>
      </c>
      <c r="D31" s="65"/>
      <c r="E31" s="66"/>
      <c r="F31" s="35" t="n">
        <f aca="false">F32</f>
        <v>50</v>
      </c>
      <c r="G31" s="35" t="n">
        <f aca="false">G32</f>
        <v>30</v>
      </c>
      <c r="H31" s="35" t="n">
        <f aca="false">H32</f>
        <v>30</v>
      </c>
    </row>
    <row r="32" s="53" customFormat="true" ht="35.25" hidden="false" customHeight="true" outlineLevel="0" collapsed="false">
      <c r="A32" s="51" t="s">
        <v>46</v>
      </c>
      <c r="B32" s="67"/>
      <c r="C32" s="48" t="s">
        <v>71</v>
      </c>
      <c r="D32" s="49" t="s">
        <v>47</v>
      </c>
      <c r="E32" s="45"/>
      <c r="F32" s="50" t="n">
        <f aca="false">F33</f>
        <v>50</v>
      </c>
      <c r="G32" s="50" t="n">
        <f aca="false">G33</f>
        <v>30</v>
      </c>
      <c r="H32" s="50" t="n">
        <f aca="false">H33</f>
        <v>30</v>
      </c>
    </row>
    <row r="33" s="53" customFormat="true" ht="34.5" hidden="false" customHeight="true" outlineLevel="0" collapsed="false">
      <c r="A33" s="51" t="s">
        <v>72</v>
      </c>
      <c r="B33" s="67"/>
      <c r="C33" s="48" t="s">
        <v>71</v>
      </c>
      <c r="D33" s="49" t="s">
        <v>73</v>
      </c>
      <c r="E33" s="45"/>
      <c r="F33" s="50" t="n">
        <f aca="false">F34</f>
        <v>50</v>
      </c>
      <c r="G33" s="50" t="n">
        <f aca="false">G34</f>
        <v>30</v>
      </c>
      <c r="H33" s="50" t="n">
        <f aca="false">H34</f>
        <v>30</v>
      </c>
    </row>
    <row r="34" s="53" customFormat="true" ht="15.75" hidden="false" customHeight="true" outlineLevel="0" collapsed="false">
      <c r="A34" s="51" t="s">
        <v>62</v>
      </c>
      <c r="B34" s="68"/>
      <c r="C34" s="48" t="s">
        <v>71</v>
      </c>
      <c r="D34" s="49" t="s">
        <v>73</v>
      </c>
      <c r="E34" s="49" t="s">
        <v>63</v>
      </c>
      <c r="F34" s="50" t="n">
        <f aca="false">F35</f>
        <v>50</v>
      </c>
      <c r="G34" s="50" t="n">
        <f aca="false">G35</f>
        <v>30</v>
      </c>
      <c r="H34" s="50" t="n">
        <f aca="false">H35</f>
        <v>30</v>
      </c>
    </row>
    <row r="35" s="53" customFormat="true" ht="15.75" hidden="false" customHeight="true" outlineLevel="0" collapsed="false">
      <c r="A35" s="54" t="s">
        <v>74</v>
      </c>
      <c r="B35" s="67"/>
      <c r="C35" s="55" t="s">
        <v>71</v>
      </c>
      <c r="D35" s="56" t="s">
        <v>73</v>
      </c>
      <c r="E35" s="56" t="s">
        <v>75</v>
      </c>
      <c r="F35" s="52" t="n">
        <v>50</v>
      </c>
      <c r="G35" s="62" t="n">
        <v>30</v>
      </c>
      <c r="H35" s="62" t="n">
        <v>30</v>
      </c>
    </row>
    <row r="36" s="53" customFormat="true" ht="32.25" hidden="false" customHeight="true" outlineLevel="0" collapsed="false">
      <c r="A36" s="36" t="s">
        <v>76</v>
      </c>
      <c r="B36" s="69"/>
      <c r="C36" s="44" t="s">
        <v>77</v>
      </c>
      <c r="D36" s="70"/>
      <c r="E36" s="71"/>
      <c r="F36" s="35" t="n">
        <f aca="false">F37</f>
        <v>14.4</v>
      </c>
      <c r="G36" s="35" t="n">
        <f aca="false">G37</f>
        <v>5</v>
      </c>
      <c r="H36" s="35" t="n">
        <f aca="false">H37</f>
        <v>5</v>
      </c>
    </row>
    <row r="37" s="53" customFormat="true" ht="33" hidden="false" customHeight="true" outlineLevel="0" collapsed="false">
      <c r="A37" s="46" t="s">
        <v>46</v>
      </c>
      <c r="B37" s="72"/>
      <c r="C37" s="73" t="s">
        <v>77</v>
      </c>
      <c r="D37" s="71" t="s">
        <v>47</v>
      </c>
      <c r="E37" s="74"/>
      <c r="F37" s="50" t="n">
        <f aca="false">F38</f>
        <v>14.4</v>
      </c>
      <c r="G37" s="50" t="n">
        <f aca="false">G38</f>
        <v>5</v>
      </c>
      <c r="H37" s="50" t="n">
        <f aca="false">H38</f>
        <v>5</v>
      </c>
    </row>
    <row r="38" s="53" customFormat="true" ht="15.75" hidden="false" customHeight="false" outlineLevel="0" collapsed="false">
      <c r="A38" s="46" t="s">
        <v>78</v>
      </c>
      <c r="B38" s="72"/>
      <c r="C38" s="73" t="s">
        <v>77</v>
      </c>
      <c r="D38" s="71" t="s">
        <v>79</v>
      </c>
      <c r="E38" s="75"/>
      <c r="F38" s="50" t="n">
        <f aca="false">F39+F42</f>
        <v>14.4</v>
      </c>
      <c r="G38" s="50" t="n">
        <f aca="false">G39+G42</f>
        <v>5</v>
      </c>
      <c r="H38" s="50" t="n">
        <f aca="false">H39+H42</f>
        <v>5</v>
      </c>
    </row>
    <row r="39" s="53" customFormat="true" ht="51.75" hidden="false" customHeight="true" outlineLevel="0" collapsed="false">
      <c r="A39" s="46" t="s">
        <v>80</v>
      </c>
      <c r="B39" s="76"/>
      <c r="C39" s="73" t="s">
        <v>77</v>
      </c>
      <c r="D39" s="71" t="s">
        <v>81</v>
      </c>
      <c r="E39" s="71"/>
      <c r="F39" s="50" t="n">
        <f aca="false">F40</f>
        <v>4.4</v>
      </c>
      <c r="G39" s="50" t="n">
        <f aca="false">G40</f>
        <v>5</v>
      </c>
      <c r="H39" s="50" t="n">
        <f aca="false">H40</f>
        <v>5</v>
      </c>
    </row>
    <row r="40" s="53" customFormat="true" ht="16.5" hidden="false" customHeight="true" outlineLevel="0" collapsed="false">
      <c r="A40" s="46" t="s">
        <v>62</v>
      </c>
      <c r="B40" s="76"/>
      <c r="C40" s="73" t="s">
        <v>77</v>
      </c>
      <c r="D40" s="71" t="s">
        <v>81</v>
      </c>
      <c r="E40" s="71" t="s">
        <v>63</v>
      </c>
      <c r="F40" s="50" t="n">
        <f aca="false">F41</f>
        <v>4.4</v>
      </c>
      <c r="G40" s="50" t="n">
        <f aca="false">G41</f>
        <v>5</v>
      </c>
      <c r="H40" s="50" t="n">
        <f aca="false">H41</f>
        <v>5</v>
      </c>
    </row>
    <row r="41" s="53" customFormat="true" ht="30" hidden="false" customHeight="true" outlineLevel="0" collapsed="false">
      <c r="A41" s="77" t="s">
        <v>64</v>
      </c>
      <c r="B41" s="72"/>
      <c r="C41" s="78" t="s">
        <v>77</v>
      </c>
      <c r="D41" s="74" t="s">
        <v>81</v>
      </c>
      <c r="E41" s="74" t="s">
        <v>65</v>
      </c>
      <c r="F41" s="52" t="n">
        <v>4.4</v>
      </c>
      <c r="G41" s="62" t="n">
        <v>5</v>
      </c>
      <c r="H41" s="62" t="n">
        <v>5</v>
      </c>
    </row>
    <row r="42" s="53" customFormat="true" ht="14.25" hidden="false" customHeight="true" outlineLevel="0" collapsed="false">
      <c r="A42" s="79" t="s">
        <v>82</v>
      </c>
      <c r="B42" s="72"/>
      <c r="C42" s="73" t="s">
        <v>77</v>
      </c>
      <c r="D42" s="71" t="s">
        <v>83</v>
      </c>
      <c r="E42" s="71"/>
      <c r="F42" s="52" t="n">
        <f aca="false">F43</f>
        <v>10</v>
      </c>
      <c r="G42" s="52" t="n">
        <f aca="false">G43</f>
        <v>0</v>
      </c>
      <c r="H42" s="52" t="n">
        <f aca="false">H43</f>
        <v>0</v>
      </c>
    </row>
    <row r="43" s="53" customFormat="true" ht="30.75" hidden="false" customHeight="true" outlineLevel="0" collapsed="false">
      <c r="A43" s="80" t="s">
        <v>58</v>
      </c>
      <c r="B43" s="72"/>
      <c r="C43" s="73" t="s">
        <v>77</v>
      </c>
      <c r="D43" s="71" t="s">
        <v>83</v>
      </c>
      <c r="E43" s="71" t="s">
        <v>59</v>
      </c>
      <c r="F43" s="50" t="n">
        <f aca="false">F44</f>
        <v>10</v>
      </c>
      <c r="G43" s="50" t="n">
        <f aca="false">G44</f>
        <v>0</v>
      </c>
      <c r="H43" s="50" t="n">
        <f aca="false">H44</f>
        <v>0</v>
      </c>
    </row>
    <row r="44" customFormat="false" ht="15" hidden="false" customHeight="true" outlineLevel="0" collapsed="false">
      <c r="A44" s="77" t="s">
        <v>60</v>
      </c>
      <c r="B44" s="81"/>
      <c r="C44" s="78" t="s">
        <v>77</v>
      </c>
      <c r="D44" s="71" t="s">
        <v>83</v>
      </c>
      <c r="E44" s="74" t="s">
        <v>61</v>
      </c>
      <c r="F44" s="50" t="n">
        <v>10</v>
      </c>
      <c r="G44" s="50" t="n">
        <v>0</v>
      </c>
      <c r="H44" s="50" t="n">
        <v>0</v>
      </c>
    </row>
    <row r="45" s="53" customFormat="true" ht="33.75" hidden="false" customHeight="true" outlineLevel="0" collapsed="false">
      <c r="A45" s="36" t="s">
        <v>84</v>
      </c>
      <c r="B45" s="37"/>
      <c r="C45" s="82" t="s">
        <v>85</v>
      </c>
      <c r="D45" s="71"/>
      <c r="E45" s="71"/>
      <c r="F45" s="35" t="n">
        <f aca="false">F46</f>
        <v>15</v>
      </c>
      <c r="G45" s="35" t="n">
        <f aca="false">G46</f>
        <v>15</v>
      </c>
      <c r="H45" s="35" t="n">
        <f aca="false">H46</f>
        <v>15</v>
      </c>
    </row>
    <row r="46" s="53" customFormat="true" ht="16.5" hidden="false" customHeight="true" outlineLevel="0" collapsed="false">
      <c r="A46" s="46" t="s">
        <v>46</v>
      </c>
      <c r="B46" s="72"/>
      <c r="C46" s="73" t="s">
        <v>86</v>
      </c>
      <c r="D46" s="71" t="s">
        <v>47</v>
      </c>
      <c r="E46" s="71"/>
      <c r="F46" s="50" t="n">
        <f aca="false">F48</f>
        <v>15</v>
      </c>
      <c r="G46" s="50" t="n">
        <f aca="false">G48</f>
        <v>15</v>
      </c>
      <c r="H46" s="50" t="n">
        <f aca="false">H48</f>
        <v>15</v>
      </c>
    </row>
    <row r="47" s="53" customFormat="true" ht="15" hidden="false" customHeight="true" outlineLevel="0" collapsed="false">
      <c r="A47" s="46" t="s">
        <v>78</v>
      </c>
      <c r="B47" s="72"/>
      <c r="C47" s="73" t="s">
        <v>86</v>
      </c>
      <c r="D47" s="71" t="s">
        <v>79</v>
      </c>
      <c r="E47" s="71"/>
      <c r="F47" s="50" t="n">
        <f aca="false">F48</f>
        <v>15</v>
      </c>
      <c r="G47" s="50" t="n">
        <f aca="false">G48</f>
        <v>15</v>
      </c>
      <c r="H47" s="50" t="n">
        <f aca="false">H48</f>
        <v>15</v>
      </c>
    </row>
    <row r="48" customFormat="false" ht="80.25" hidden="false" customHeight="true" outlineLevel="0" collapsed="false">
      <c r="A48" s="46" t="s">
        <v>87</v>
      </c>
      <c r="B48" s="72"/>
      <c r="C48" s="73" t="s">
        <v>86</v>
      </c>
      <c r="D48" s="71" t="s">
        <v>88</v>
      </c>
      <c r="E48" s="71"/>
      <c r="F48" s="50" t="n">
        <f aca="false">F49</f>
        <v>15</v>
      </c>
      <c r="G48" s="50" t="n">
        <f aca="false">G49</f>
        <v>15</v>
      </c>
      <c r="H48" s="50" t="n">
        <f aca="false">H49</f>
        <v>15</v>
      </c>
    </row>
    <row r="49" customFormat="false" ht="44.25" hidden="false" customHeight="true" outlineLevel="0" collapsed="false">
      <c r="A49" s="80" t="s">
        <v>58</v>
      </c>
      <c r="B49" s="72"/>
      <c r="C49" s="73" t="s">
        <v>86</v>
      </c>
      <c r="D49" s="71" t="s">
        <v>88</v>
      </c>
      <c r="E49" s="71" t="s">
        <v>59</v>
      </c>
      <c r="F49" s="50" t="n">
        <f aca="false">F50</f>
        <v>15</v>
      </c>
      <c r="G49" s="50" t="n">
        <f aca="false">G50</f>
        <v>15</v>
      </c>
      <c r="H49" s="50" t="n">
        <f aca="false">H50</f>
        <v>15</v>
      </c>
    </row>
    <row r="50" s="53" customFormat="true" ht="46.5" hidden="false" customHeight="true" outlineLevel="0" collapsed="false">
      <c r="A50" s="77" t="s">
        <v>60</v>
      </c>
      <c r="B50" s="72"/>
      <c r="C50" s="78" t="s">
        <v>86</v>
      </c>
      <c r="D50" s="74" t="s">
        <v>88</v>
      </c>
      <c r="E50" s="74" t="s">
        <v>61</v>
      </c>
      <c r="F50" s="50" t="n">
        <v>15</v>
      </c>
      <c r="G50" s="57" t="n">
        <v>15</v>
      </c>
      <c r="H50" s="57" t="n">
        <v>15</v>
      </c>
    </row>
    <row r="51" s="53" customFormat="true" ht="18" hidden="false" customHeight="true" outlineLevel="0" collapsed="false">
      <c r="A51" s="83" t="s">
        <v>89</v>
      </c>
      <c r="B51" s="81"/>
      <c r="C51" s="33" t="s">
        <v>90</v>
      </c>
      <c r="D51" s="74"/>
      <c r="E51" s="74"/>
      <c r="F51" s="35" t="n">
        <f aca="false">F52</f>
        <v>445</v>
      </c>
      <c r="G51" s="35" t="n">
        <f aca="false">G52</f>
        <v>368</v>
      </c>
      <c r="H51" s="35" t="n">
        <f aca="false">H52</f>
        <v>383</v>
      </c>
    </row>
    <row r="52" customFormat="false" ht="30" hidden="false" customHeight="true" outlineLevel="0" collapsed="false">
      <c r="A52" s="80" t="s">
        <v>91</v>
      </c>
      <c r="B52" s="72"/>
      <c r="C52" s="73" t="s">
        <v>92</v>
      </c>
      <c r="D52" s="84"/>
      <c r="E52" s="84"/>
      <c r="F52" s="50" t="n">
        <f aca="false">F53</f>
        <v>445</v>
      </c>
      <c r="G52" s="50" t="n">
        <f aca="false">G53</f>
        <v>368</v>
      </c>
      <c r="H52" s="50" t="n">
        <f aca="false">H53</f>
        <v>383</v>
      </c>
    </row>
    <row r="53" customFormat="false" ht="31.5" hidden="false" customHeight="false" outlineLevel="0" collapsed="false">
      <c r="A53" s="46" t="s">
        <v>46</v>
      </c>
      <c r="B53" s="72"/>
      <c r="C53" s="73" t="s">
        <v>92</v>
      </c>
      <c r="D53" s="71" t="s">
        <v>47</v>
      </c>
      <c r="E53" s="71"/>
      <c r="F53" s="50" t="n">
        <f aca="false">F54</f>
        <v>445</v>
      </c>
      <c r="G53" s="50" t="n">
        <f aca="false">G54</f>
        <v>368</v>
      </c>
      <c r="H53" s="50" t="n">
        <f aca="false">H54</f>
        <v>383</v>
      </c>
    </row>
    <row r="54" customFormat="false" ht="13.5" hidden="false" customHeight="true" outlineLevel="0" collapsed="false">
      <c r="A54" s="46" t="s">
        <v>78</v>
      </c>
      <c r="B54" s="72"/>
      <c r="C54" s="73" t="s">
        <v>92</v>
      </c>
      <c r="D54" s="71" t="s">
        <v>79</v>
      </c>
      <c r="E54" s="71"/>
      <c r="F54" s="50" t="n">
        <f aca="false">F55</f>
        <v>445</v>
      </c>
      <c r="G54" s="50" t="n">
        <f aca="false">G55</f>
        <v>368</v>
      </c>
      <c r="H54" s="50" t="n">
        <f aca="false">H55</f>
        <v>383</v>
      </c>
    </row>
    <row r="55" s="53" customFormat="true" ht="45" hidden="false" customHeight="true" outlineLevel="0" collapsed="false">
      <c r="A55" s="46" t="s">
        <v>93</v>
      </c>
      <c r="B55" s="72"/>
      <c r="C55" s="73" t="s">
        <v>92</v>
      </c>
      <c r="D55" s="71" t="s">
        <v>94</v>
      </c>
      <c r="E55" s="71"/>
      <c r="F55" s="50" t="n">
        <f aca="false">F56</f>
        <v>445</v>
      </c>
      <c r="G55" s="50" t="n">
        <f aca="false">G56</f>
        <v>368</v>
      </c>
      <c r="H55" s="50" t="n">
        <f aca="false">H56</f>
        <v>383</v>
      </c>
    </row>
    <row r="56" s="53" customFormat="true" ht="48" hidden="false" customHeight="true" outlineLevel="0" collapsed="false">
      <c r="A56" s="80" t="s">
        <v>58</v>
      </c>
      <c r="B56" s="72"/>
      <c r="C56" s="73" t="s">
        <v>92</v>
      </c>
      <c r="D56" s="71" t="s">
        <v>94</v>
      </c>
      <c r="E56" s="71" t="s">
        <v>59</v>
      </c>
      <c r="F56" s="50" t="n">
        <f aca="false">F57</f>
        <v>445</v>
      </c>
      <c r="G56" s="50" t="n">
        <f aca="false">G57</f>
        <v>368</v>
      </c>
      <c r="H56" s="50" t="n">
        <f aca="false">H57</f>
        <v>383</v>
      </c>
    </row>
    <row r="57" customFormat="false" ht="51.75" hidden="false" customHeight="true" outlineLevel="0" collapsed="false">
      <c r="A57" s="77" t="s">
        <v>60</v>
      </c>
      <c r="B57" s="72"/>
      <c r="C57" s="78" t="s">
        <v>92</v>
      </c>
      <c r="D57" s="71" t="s">
        <v>94</v>
      </c>
      <c r="E57" s="74" t="s">
        <v>61</v>
      </c>
      <c r="F57" s="52" t="n">
        <v>445</v>
      </c>
      <c r="G57" s="62" t="n">
        <v>368</v>
      </c>
      <c r="H57" s="62" t="n">
        <v>383</v>
      </c>
    </row>
    <row r="58" customFormat="false" ht="31.5" hidden="false" customHeight="false" outlineLevel="0" collapsed="false">
      <c r="A58" s="83" t="s">
        <v>95</v>
      </c>
      <c r="B58" s="81"/>
      <c r="C58" s="33" t="s">
        <v>96</v>
      </c>
      <c r="D58" s="74"/>
      <c r="E58" s="74"/>
      <c r="F58" s="35" t="n">
        <f aca="false">F59</f>
        <v>328.9</v>
      </c>
      <c r="G58" s="35" t="n">
        <f aca="false">G59</f>
        <v>317.6</v>
      </c>
      <c r="H58" s="35" t="n">
        <f aca="false">H59</f>
        <v>317.6</v>
      </c>
    </row>
    <row r="59" customFormat="false" ht="15.75" hidden="false" customHeight="false" outlineLevel="0" collapsed="false">
      <c r="A59" s="46" t="s">
        <v>97</v>
      </c>
      <c r="B59" s="72"/>
      <c r="C59" s="73" t="s">
        <v>98</v>
      </c>
      <c r="D59" s="71"/>
      <c r="E59" s="71"/>
      <c r="F59" s="50" t="n">
        <f aca="false">F60</f>
        <v>328.9</v>
      </c>
      <c r="G59" s="50" t="n">
        <f aca="false">G60</f>
        <v>317.6</v>
      </c>
      <c r="H59" s="50" t="n">
        <f aca="false">H60</f>
        <v>317.6</v>
      </c>
    </row>
    <row r="60" customFormat="false" ht="30.75" hidden="false" customHeight="true" outlineLevel="0" collapsed="false">
      <c r="A60" s="46" t="s">
        <v>46</v>
      </c>
      <c r="B60" s="72"/>
      <c r="C60" s="73" t="s">
        <v>98</v>
      </c>
      <c r="D60" s="71" t="s">
        <v>47</v>
      </c>
      <c r="E60" s="71"/>
      <c r="F60" s="50" t="n">
        <f aca="false">F61</f>
        <v>328.9</v>
      </c>
      <c r="G60" s="50" t="n">
        <f aca="false">G61</f>
        <v>317.6</v>
      </c>
      <c r="H60" s="50" t="n">
        <f aca="false">H61</f>
        <v>317.6</v>
      </c>
    </row>
    <row r="61" s="17" customFormat="true" ht="15.75" hidden="false" customHeight="true" outlineLevel="0" collapsed="false">
      <c r="A61" s="46" t="s">
        <v>78</v>
      </c>
      <c r="B61" s="72"/>
      <c r="C61" s="73" t="s">
        <v>98</v>
      </c>
      <c r="D61" s="71" t="s">
        <v>79</v>
      </c>
      <c r="E61" s="74"/>
      <c r="F61" s="50" t="n">
        <f aca="false">F62+F65+F68</f>
        <v>328.9</v>
      </c>
      <c r="G61" s="50" t="n">
        <f aca="false">G62+G65+G68</f>
        <v>317.6</v>
      </c>
      <c r="H61" s="50" t="n">
        <f aca="false">H62+H65+H68</f>
        <v>317.6</v>
      </c>
    </row>
    <row r="62" customFormat="false" ht="33.75" hidden="false" customHeight="true" outlineLevel="0" collapsed="false">
      <c r="A62" s="46" t="s">
        <v>99</v>
      </c>
      <c r="B62" s="72"/>
      <c r="C62" s="73" t="s">
        <v>98</v>
      </c>
      <c r="D62" s="71" t="s">
        <v>100</v>
      </c>
      <c r="E62" s="71"/>
      <c r="F62" s="50" t="n">
        <f aca="false">F63</f>
        <v>276.7</v>
      </c>
      <c r="G62" s="50" t="n">
        <f aca="false">G63</f>
        <v>260</v>
      </c>
      <c r="H62" s="50" t="n">
        <f aca="false">H63</f>
        <v>260</v>
      </c>
    </row>
    <row r="63" s="53" customFormat="true" ht="47.25" hidden="false" customHeight="false" outlineLevel="0" collapsed="false">
      <c r="A63" s="80" t="s">
        <v>58</v>
      </c>
      <c r="B63" s="85"/>
      <c r="C63" s="86" t="s">
        <v>98</v>
      </c>
      <c r="D63" s="71" t="s">
        <v>100</v>
      </c>
      <c r="E63" s="71" t="s">
        <v>59</v>
      </c>
      <c r="F63" s="50" t="n">
        <f aca="false">F64</f>
        <v>276.7</v>
      </c>
      <c r="G63" s="50" t="n">
        <f aca="false">G64</f>
        <v>260</v>
      </c>
      <c r="H63" s="50" t="n">
        <f aca="false">H64</f>
        <v>260</v>
      </c>
    </row>
    <row r="64" customFormat="false" ht="46.5" hidden="false" customHeight="true" outlineLevel="0" collapsed="false">
      <c r="A64" s="77" t="s">
        <v>60</v>
      </c>
      <c r="B64" s="81"/>
      <c r="C64" s="87" t="s">
        <v>98</v>
      </c>
      <c r="D64" s="71" t="s">
        <v>100</v>
      </c>
      <c r="E64" s="74" t="s">
        <v>61</v>
      </c>
      <c r="F64" s="52" t="n">
        <v>276.7</v>
      </c>
      <c r="G64" s="62" t="n">
        <v>260</v>
      </c>
      <c r="H64" s="62" t="n">
        <v>260</v>
      </c>
    </row>
    <row r="65" s="53" customFormat="true" ht="33" hidden="false" customHeight="true" outlineLevel="0" collapsed="false">
      <c r="A65" s="46" t="s">
        <v>101</v>
      </c>
      <c r="B65" s="72"/>
      <c r="C65" s="73" t="s">
        <v>98</v>
      </c>
      <c r="D65" s="71" t="s">
        <v>102</v>
      </c>
      <c r="E65" s="71"/>
      <c r="F65" s="50" t="n">
        <f aca="false">F66</f>
        <v>17.4</v>
      </c>
      <c r="G65" s="50" t="n">
        <f aca="false">G66</f>
        <v>15.6</v>
      </c>
      <c r="H65" s="50" t="n">
        <f aca="false">H66</f>
        <v>15.6</v>
      </c>
    </row>
    <row r="66" s="53" customFormat="true" ht="48.75" hidden="false" customHeight="true" outlineLevel="0" collapsed="false">
      <c r="A66" s="80" t="s">
        <v>58</v>
      </c>
      <c r="B66" s="72"/>
      <c r="C66" s="73" t="s">
        <v>98</v>
      </c>
      <c r="D66" s="71" t="s">
        <v>102</v>
      </c>
      <c r="E66" s="71" t="s">
        <v>59</v>
      </c>
      <c r="F66" s="50" t="n">
        <f aca="false">F67</f>
        <v>17.4</v>
      </c>
      <c r="G66" s="50" t="n">
        <f aca="false">G67</f>
        <v>15.6</v>
      </c>
      <c r="H66" s="50" t="n">
        <f aca="false">H67</f>
        <v>15.6</v>
      </c>
    </row>
    <row r="67" s="53" customFormat="true" ht="49.5" hidden="false" customHeight="true" outlineLevel="0" collapsed="false">
      <c r="A67" s="77" t="s">
        <v>60</v>
      </c>
      <c r="B67" s="81"/>
      <c r="C67" s="78" t="s">
        <v>98</v>
      </c>
      <c r="D67" s="71" t="s">
        <v>102</v>
      </c>
      <c r="E67" s="74" t="s">
        <v>61</v>
      </c>
      <c r="F67" s="52" t="n">
        <v>17.4</v>
      </c>
      <c r="G67" s="88" t="n">
        <v>15.6</v>
      </c>
      <c r="H67" s="88" t="n">
        <v>15.6</v>
      </c>
    </row>
    <row r="68" s="53" customFormat="true" ht="48.75" hidden="false" customHeight="true" outlineLevel="0" collapsed="false">
      <c r="A68" s="89" t="s">
        <v>103</v>
      </c>
      <c r="B68" s="90"/>
      <c r="C68" s="73" t="s">
        <v>98</v>
      </c>
      <c r="D68" s="71" t="s">
        <v>104</v>
      </c>
      <c r="E68" s="91"/>
      <c r="F68" s="50" t="n">
        <f aca="false">F69</f>
        <v>34.8</v>
      </c>
      <c r="G68" s="50" t="n">
        <f aca="false">G69</f>
        <v>42</v>
      </c>
      <c r="H68" s="50" t="n">
        <f aca="false">H69</f>
        <v>42</v>
      </c>
    </row>
    <row r="69" customFormat="false" ht="46.5" hidden="false" customHeight="true" outlineLevel="0" collapsed="false">
      <c r="A69" s="80" t="s">
        <v>58</v>
      </c>
      <c r="B69" s="81"/>
      <c r="C69" s="73" t="s">
        <v>98</v>
      </c>
      <c r="D69" s="71" t="s">
        <v>104</v>
      </c>
      <c r="E69" s="71" t="s">
        <v>59</v>
      </c>
      <c r="F69" s="50" t="n">
        <f aca="false">F70</f>
        <v>34.8</v>
      </c>
      <c r="G69" s="50" t="n">
        <f aca="false">G70</f>
        <v>42</v>
      </c>
      <c r="H69" s="50" t="n">
        <f aca="false">H70</f>
        <v>42</v>
      </c>
    </row>
    <row r="70" customFormat="false" ht="47.25" hidden="false" customHeight="true" outlineLevel="0" collapsed="false">
      <c r="A70" s="77" t="s">
        <v>60</v>
      </c>
      <c r="B70" s="81"/>
      <c r="C70" s="78" t="s">
        <v>98</v>
      </c>
      <c r="D70" s="74" t="s">
        <v>104</v>
      </c>
      <c r="E70" s="74" t="s">
        <v>61</v>
      </c>
      <c r="F70" s="52" t="n">
        <v>34.8</v>
      </c>
      <c r="G70" s="88" t="n">
        <v>42</v>
      </c>
      <c r="H70" s="88" t="n">
        <v>42</v>
      </c>
    </row>
    <row r="71" customFormat="false" ht="17.25" hidden="false" customHeight="true" outlineLevel="0" collapsed="false">
      <c r="A71" s="83" t="s">
        <v>105</v>
      </c>
      <c r="B71" s="92"/>
      <c r="C71" s="33" t="s">
        <v>106</v>
      </c>
      <c r="D71" s="71"/>
      <c r="E71" s="71"/>
      <c r="F71" s="35" t="n">
        <f aca="false">F72</f>
        <v>1560</v>
      </c>
      <c r="G71" s="93" t="n">
        <f aca="false">G75</f>
        <v>1500</v>
      </c>
      <c r="H71" s="93" t="n">
        <f aca="false">H75</f>
        <v>1500</v>
      </c>
    </row>
    <row r="72" customFormat="false" ht="18.75" hidden="false" customHeight="true" outlineLevel="0" collapsed="false">
      <c r="A72" s="46" t="s">
        <v>107</v>
      </c>
      <c r="B72" s="72"/>
      <c r="C72" s="73" t="s">
        <v>108</v>
      </c>
      <c r="D72" s="71"/>
      <c r="E72" s="71"/>
      <c r="F72" s="50" t="n">
        <f aca="false">F73</f>
        <v>1560</v>
      </c>
      <c r="G72" s="50" t="n">
        <f aca="false">G73</f>
        <v>1500</v>
      </c>
      <c r="H72" s="50" t="n">
        <f aca="false">H73</f>
        <v>1500</v>
      </c>
    </row>
    <row r="73" customFormat="false" ht="33.75" hidden="false" customHeight="true" outlineLevel="0" collapsed="false">
      <c r="A73" s="46" t="s">
        <v>46</v>
      </c>
      <c r="B73" s="72"/>
      <c r="C73" s="73" t="s">
        <v>108</v>
      </c>
      <c r="D73" s="71" t="s">
        <v>47</v>
      </c>
      <c r="E73" s="71"/>
      <c r="F73" s="50" t="n">
        <f aca="false">F74</f>
        <v>1560</v>
      </c>
      <c r="G73" s="50" t="n">
        <f aca="false">G74</f>
        <v>1500</v>
      </c>
      <c r="H73" s="50" t="n">
        <f aca="false">H74</f>
        <v>1500</v>
      </c>
    </row>
    <row r="74" customFormat="false" ht="42.75" hidden="false" customHeight="true" outlineLevel="0" collapsed="false">
      <c r="A74" s="94" t="s">
        <v>109</v>
      </c>
      <c r="B74" s="95"/>
      <c r="C74" s="73" t="s">
        <v>108</v>
      </c>
      <c r="D74" s="71" t="s">
        <v>110</v>
      </c>
      <c r="E74" s="96"/>
      <c r="F74" s="50" t="n">
        <f aca="false">F75</f>
        <v>1560</v>
      </c>
      <c r="G74" s="50" t="n">
        <f aca="false">G75</f>
        <v>1500</v>
      </c>
      <c r="H74" s="50" t="n">
        <f aca="false">H75</f>
        <v>1500</v>
      </c>
    </row>
    <row r="75" customFormat="false" ht="48" hidden="false" customHeight="true" outlineLevel="0" collapsed="false">
      <c r="A75" s="97" t="s">
        <v>111</v>
      </c>
      <c r="B75" s="72"/>
      <c r="C75" s="73" t="s">
        <v>108</v>
      </c>
      <c r="D75" s="71" t="s">
        <v>112</v>
      </c>
      <c r="E75" s="71"/>
      <c r="F75" s="52" t="n">
        <f aca="false">F76</f>
        <v>1560</v>
      </c>
      <c r="G75" s="52" t="n">
        <f aca="false">G76</f>
        <v>1500</v>
      </c>
      <c r="H75" s="52" t="n">
        <f aca="false">H76</f>
        <v>1500</v>
      </c>
    </row>
    <row r="76" customFormat="false" ht="18" hidden="false" customHeight="true" outlineLevel="0" collapsed="false">
      <c r="A76" s="46" t="s">
        <v>20</v>
      </c>
      <c r="B76" s="72"/>
      <c r="C76" s="73" t="s">
        <v>108</v>
      </c>
      <c r="D76" s="71" t="s">
        <v>112</v>
      </c>
      <c r="E76" s="71" t="s">
        <v>113</v>
      </c>
      <c r="F76" s="50" t="n">
        <f aca="false">F77</f>
        <v>1560</v>
      </c>
      <c r="G76" s="50" t="n">
        <f aca="false">G77</f>
        <v>1500</v>
      </c>
      <c r="H76" s="50" t="n">
        <f aca="false">H77</f>
        <v>1500</v>
      </c>
    </row>
    <row r="77" customFormat="false" ht="18" hidden="false" customHeight="true" outlineLevel="0" collapsed="false">
      <c r="A77" s="98" t="s">
        <v>114</v>
      </c>
      <c r="B77" s="72"/>
      <c r="C77" s="78" t="s">
        <v>108</v>
      </c>
      <c r="D77" s="74" t="s">
        <v>112</v>
      </c>
      <c r="E77" s="74" t="s">
        <v>115</v>
      </c>
      <c r="F77" s="52" t="n">
        <v>1560</v>
      </c>
      <c r="G77" s="62" t="n">
        <v>1500</v>
      </c>
      <c r="H77" s="62" t="n">
        <v>1500</v>
      </c>
    </row>
    <row r="78" customFormat="false" ht="16.5" hidden="false" customHeight="true" outlineLevel="0" collapsed="false">
      <c r="A78" s="83" t="s">
        <v>116</v>
      </c>
      <c r="B78" s="92"/>
      <c r="C78" s="33" t="s">
        <v>117</v>
      </c>
      <c r="D78" s="74"/>
      <c r="E78" s="74"/>
      <c r="F78" s="35" t="n">
        <f aca="false">F79+F85</f>
        <v>28.4</v>
      </c>
      <c r="G78" s="35" t="n">
        <f aca="false">G79+G85</f>
        <v>28.4</v>
      </c>
      <c r="H78" s="35" t="n">
        <f aca="false">H79+H85</f>
        <v>28.4</v>
      </c>
    </row>
    <row r="79" customFormat="false" ht="18" hidden="false" customHeight="true" outlineLevel="0" collapsed="false">
      <c r="A79" s="46" t="s">
        <v>118</v>
      </c>
      <c r="B79" s="72"/>
      <c r="C79" s="73" t="s">
        <v>119</v>
      </c>
      <c r="D79" s="74"/>
      <c r="E79" s="74"/>
      <c r="F79" s="50" t="n">
        <f aca="false">F80</f>
        <v>23.4</v>
      </c>
      <c r="G79" s="50" t="n">
        <f aca="false">G80</f>
        <v>23.4</v>
      </c>
      <c r="H79" s="50" t="n">
        <f aca="false">H80</f>
        <v>23.4</v>
      </c>
    </row>
    <row r="80" customFormat="false" ht="31.5" hidden="false" customHeight="true" outlineLevel="0" collapsed="false">
      <c r="A80" s="46" t="s">
        <v>46</v>
      </c>
      <c r="B80" s="72"/>
      <c r="C80" s="73" t="s">
        <v>119</v>
      </c>
      <c r="D80" s="71" t="s">
        <v>47</v>
      </c>
      <c r="E80" s="74"/>
      <c r="F80" s="50" t="n">
        <f aca="false">F81</f>
        <v>23.4</v>
      </c>
      <c r="G80" s="50" t="n">
        <f aca="false">G81</f>
        <v>23.4</v>
      </c>
      <c r="H80" s="50" t="n">
        <f aca="false">H81</f>
        <v>23.4</v>
      </c>
    </row>
    <row r="81" customFormat="false" ht="21" hidden="false" customHeight="true" outlineLevel="0" collapsed="false">
      <c r="A81" s="46" t="s">
        <v>78</v>
      </c>
      <c r="B81" s="72"/>
      <c r="C81" s="73" t="s">
        <v>119</v>
      </c>
      <c r="D81" s="71" t="s">
        <v>79</v>
      </c>
      <c r="E81" s="71"/>
      <c r="F81" s="50" t="n">
        <f aca="false">F82</f>
        <v>23.4</v>
      </c>
      <c r="G81" s="50" t="n">
        <f aca="false">G82</f>
        <v>23.4</v>
      </c>
      <c r="H81" s="50" t="n">
        <f aca="false">H82</f>
        <v>23.4</v>
      </c>
    </row>
    <row r="82" customFormat="false" ht="30.75" hidden="false" customHeight="true" outlineLevel="0" collapsed="false">
      <c r="A82" s="99" t="s">
        <v>120</v>
      </c>
      <c r="B82" s="72"/>
      <c r="C82" s="73" t="s">
        <v>119</v>
      </c>
      <c r="D82" s="71" t="s">
        <v>121</v>
      </c>
      <c r="E82" s="71"/>
      <c r="F82" s="50" t="n">
        <f aca="false">F83</f>
        <v>23.4</v>
      </c>
      <c r="G82" s="50" t="n">
        <f aca="false">G83</f>
        <v>23.4</v>
      </c>
      <c r="H82" s="50" t="n">
        <f aca="false">H83</f>
        <v>23.4</v>
      </c>
    </row>
    <row r="83" customFormat="false" ht="47.25" hidden="true" customHeight="false" outlineLevel="0" collapsed="false">
      <c r="A83" s="80" t="s">
        <v>58</v>
      </c>
      <c r="B83" s="72"/>
      <c r="C83" s="73" t="s">
        <v>119</v>
      </c>
      <c r="D83" s="71" t="s">
        <v>121</v>
      </c>
      <c r="E83" s="71" t="s">
        <v>59</v>
      </c>
      <c r="F83" s="52" t="n">
        <f aca="false">F84</f>
        <v>23.4</v>
      </c>
      <c r="G83" s="52" t="n">
        <f aca="false">G84</f>
        <v>23.4</v>
      </c>
      <c r="H83" s="52" t="n">
        <f aca="false">H84</f>
        <v>23.4</v>
      </c>
    </row>
    <row r="84" customFormat="false" ht="63" hidden="true" customHeight="false" outlineLevel="0" collapsed="false">
      <c r="A84" s="77" t="s">
        <v>60</v>
      </c>
      <c r="B84" s="72"/>
      <c r="C84" s="78" t="s">
        <v>119</v>
      </c>
      <c r="D84" s="74" t="s">
        <v>121</v>
      </c>
      <c r="E84" s="74" t="s">
        <v>61</v>
      </c>
      <c r="F84" s="52" t="n">
        <v>23.4</v>
      </c>
      <c r="G84" s="52" t="n">
        <v>23.4</v>
      </c>
      <c r="H84" s="88" t="n">
        <v>23.4</v>
      </c>
    </row>
    <row r="85" customFormat="false" ht="15.75" hidden="true" customHeight="false" outlineLevel="0" collapsed="false">
      <c r="A85" s="46" t="s">
        <v>122</v>
      </c>
      <c r="B85" s="72"/>
      <c r="C85" s="73" t="s">
        <v>123</v>
      </c>
      <c r="D85" s="71"/>
      <c r="E85" s="71"/>
      <c r="F85" s="100" t="n">
        <f aca="false">F86</f>
        <v>5</v>
      </c>
      <c r="G85" s="100" t="n">
        <f aca="false">G86</f>
        <v>5</v>
      </c>
      <c r="H85" s="100" t="n">
        <f aca="false">H86</f>
        <v>5</v>
      </c>
    </row>
    <row r="86" customFormat="false" ht="31.5" hidden="true" customHeight="false" outlineLevel="0" collapsed="false">
      <c r="A86" s="46" t="s">
        <v>46</v>
      </c>
      <c r="B86" s="72"/>
      <c r="C86" s="73" t="s">
        <v>123</v>
      </c>
      <c r="D86" s="71" t="s">
        <v>47</v>
      </c>
      <c r="E86" s="74"/>
      <c r="F86" s="100" t="n">
        <f aca="false">F87</f>
        <v>5</v>
      </c>
      <c r="G86" s="100" t="n">
        <f aca="false">G87</f>
        <v>5</v>
      </c>
      <c r="H86" s="100" t="n">
        <f aca="false">H87</f>
        <v>5</v>
      </c>
    </row>
    <row r="87" customFormat="false" ht="18" hidden="false" customHeight="true" outlineLevel="0" collapsed="false">
      <c r="A87" s="46" t="s">
        <v>78</v>
      </c>
      <c r="B87" s="72"/>
      <c r="C87" s="73" t="s">
        <v>123</v>
      </c>
      <c r="D87" s="71" t="s">
        <v>79</v>
      </c>
      <c r="E87" s="71"/>
      <c r="F87" s="100" t="n">
        <f aca="false">F88</f>
        <v>5</v>
      </c>
      <c r="G87" s="100" t="n">
        <f aca="false">G88</f>
        <v>5</v>
      </c>
      <c r="H87" s="100" t="n">
        <f aca="false">H88</f>
        <v>5</v>
      </c>
    </row>
    <row r="88" customFormat="false" ht="30.75" hidden="false" customHeight="true" outlineLevel="0" collapsed="false">
      <c r="A88" s="99" t="s">
        <v>120</v>
      </c>
      <c r="B88" s="72"/>
      <c r="C88" s="73" t="s">
        <v>123</v>
      </c>
      <c r="D88" s="71" t="s">
        <v>121</v>
      </c>
      <c r="E88" s="71"/>
      <c r="F88" s="100" t="n">
        <f aca="false">F89</f>
        <v>5</v>
      </c>
      <c r="G88" s="100" t="n">
        <f aca="false">G89</f>
        <v>5</v>
      </c>
      <c r="H88" s="100" t="n">
        <f aca="false">H89</f>
        <v>5</v>
      </c>
    </row>
    <row r="89" customFormat="false" ht="48.75" hidden="false" customHeight="true" outlineLevel="0" collapsed="false">
      <c r="A89" s="80" t="s">
        <v>52</v>
      </c>
      <c r="B89" s="72"/>
      <c r="C89" s="73" t="s">
        <v>123</v>
      </c>
      <c r="D89" s="71" t="s">
        <v>121</v>
      </c>
      <c r="E89" s="71" t="s">
        <v>53</v>
      </c>
      <c r="F89" s="100" t="n">
        <f aca="false">F90</f>
        <v>5</v>
      </c>
      <c r="G89" s="100" t="n">
        <f aca="false">G90</f>
        <v>5</v>
      </c>
      <c r="H89" s="100" t="n">
        <f aca="false">H90</f>
        <v>5</v>
      </c>
    </row>
    <row r="90" customFormat="false" ht="45.75" hidden="false" customHeight="true" outlineLevel="0" collapsed="false">
      <c r="A90" s="77" t="s">
        <v>124</v>
      </c>
      <c r="B90" s="81"/>
      <c r="C90" s="78" t="s">
        <v>123</v>
      </c>
      <c r="D90" s="74" t="s">
        <v>121</v>
      </c>
      <c r="E90" s="74" t="s">
        <v>125</v>
      </c>
      <c r="F90" s="101" t="n">
        <v>5</v>
      </c>
      <c r="G90" s="101" t="n">
        <v>5</v>
      </c>
      <c r="H90" s="101" t="n">
        <v>5</v>
      </c>
    </row>
  </sheetData>
  <mergeCells count="6">
    <mergeCell ref="E1:H1"/>
    <mergeCell ref="A2:H2"/>
    <mergeCell ref="A4:A5"/>
    <mergeCell ref="B4:E4"/>
    <mergeCell ref="F4:F5"/>
    <mergeCell ref="G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5-12-09T03:07:41Z</cp:lastPrinted>
  <dcterms:modified xsi:type="dcterms:W3CDTF">2015-12-24T02:32:25Z</dcterms:modified>
  <cp:revision>0</cp:revision>
  <dc:subject/>
  <dc:title/>
</cp:coreProperties>
</file>